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Эльбрус" sheetId="1" state="visible" r:id="rId2"/>
    <sheet name="Восстановление после Covid-19" sheetId="2" state="visible" r:id="rId3"/>
    <sheet name="Профилактика диабета" sheetId="3" state="visible" r:id="rId4"/>
    <sheet name="Общетерапевтическая Лайт" sheetId="4" state="visible" r:id="rId5"/>
    <sheet name="Общетерапевтическая" sheetId="5" state="visible" r:id="rId6"/>
    <sheet name="Оздоровительная" sheetId="6" state="visible" r:id="rId7"/>
    <sheet name="Релакс" sheetId="7" state="visible" r:id="rId8"/>
    <sheet name="Худеем с нами, худеем сами" sheetId="8" state="visible" r:id="rId9"/>
    <sheet name="Тонус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60">
  <si>
    <r>
      <rPr>
        <b val="true"/>
        <sz val="12"/>
        <rFont val="Cambria"/>
        <family val="1"/>
        <charset val="204"/>
      </rPr>
      <t xml:space="preserve">Цены на санаторно-курортные услуги</t>
    </r>
    <r>
      <rPr>
        <b val="true"/>
        <sz val="12"/>
        <color rgb="FFFF0000"/>
        <rFont val="Cambria"/>
        <family val="1"/>
        <charset val="204"/>
      </rPr>
      <t xml:space="preserve"> </t>
    </r>
    <r>
      <rPr>
        <b val="true"/>
        <sz val="12"/>
        <rFont val="Cambria"/>
        <family val="1"/>
        <charset val="204"/>
      </rPr>
      <t xml:space="preserve">в </t>
    </r>
    <r>
      <rPr>
        <b val="true"/>
        <sz val="12"/>
        <color rgb="FFFF0000"/>
        <rFont val="Cambria"/>
        <family val="1"/>
        <charset val="204"/>
      </rPr>
      <t xml:space="preserve">санаторий "Эльбрус"</t>
    </r>
    <r>
      <rPr>
        <b val="true"/>
        <sz val="12"/>
        <rFont val="Cambria"/>
        <family val="1"/>
        <charset val="204"/>
      </rPr>
      <t xml:space="preserve"> на 2024г.</t>
    </r>
  </si>
  <si>
    <t xml:space="preserve">Период</t>
  </si>
  <si>
    <t xml:space="preserve"> с 10.06.2024 по 04.08.2024</t>
  </si>
  <si>
    <t xml:space="preserve"> с 05.08.2024 по 01.09.2024</t>
  </si>
  <si>
    <t xml:space="preserve">с 02.09.2024 по 27.10.2024</t>
  </si>
  <si>
    <t xml:space="preserve">с 28.10.2024 по 17.11.2024</t>
  </si>
  <si>
    <t xml:space="preserve">с 18.11.2024 по 27.12.2024</t>
  </si>
  <si>
    <t xml:space="preserve">с 28.12.2024 по 12.01.2025</t>
  </si>
  <si>
    <t xml:space="preserve">с 13.01.2025 по 02.03.2025</t>
  </si>
  <si>
    <t xml:space="preserve">Программа лечения</t>
  </si>
  <si>
    <t xml:space="preserve">Релакс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 </t>
  </si>
  <si>
    <t xml:space="preserve">Осн. место на ребенка от 4 до 15 лет</t>
  </si>
  <si>
    <t xml:space="preserve">Доп. место на ребенка от 4 до 15 лет</t>
  </si>
  <si>
    <t xml:space="preserve">2К1м1к1</t>
  </si>
  <si>
    <t xml:space="preserve">2 Категория</t>
  </si>
  <si>
    <t xml:space="preserve">1-местн. 1-комн. 2 категории корпус № 1</t>
  </si>
  <si>
    <t xml:space="preserve">2К2м1к1</t>
  </si>
  <si>
    <t xml:space="preserve"> 2-местн. 1-комн. 2 категории корпус № 1</t>
  </si>
  <si>
    <t xml:space="preserve">1К1м1к2</t>
  </si>
  <si>
    <t xml:space="preserve">1 Категория</t>
  </si>
  <si>
    <t xml:space="preserve">1-местн. 1-комн. 1 категории корпус № 2 </t>
  </si>
  <si>
    <t xml:space="preserve">1К2м1к2</t>
  </si>
  <si>
    <t xml:space="preserve"> 2-местн. 1-комн. 1 категории корпус № 2</t>
  </si>
  <si>
    <t xml:space="preserve">1К2м2к1</t>
  </si>
  <si>
    <t xml:space="preserve"> 2-местн. 2-комн. 1 категории корпус № 1</t>
  </si>
  <si>
    <t xml:space="preserve">1К2м2к2</t>
  </si>
  <si>
    <t xml:space="preserve"> 2-местн. 2-комн. 1 категории корпус № 2</t>
  </si>
  <si>
    <t xml:space="preserve">ДС1м2к1</t>
  </si>
  <si>
    <t xml:space="preserve">СЬЮТ</t>
  </si>
  <si>
    <t xml:space="preserve">1-местный 2-комнатный джуниор сюит корпус № 1</t>
  </si>
  <si>
    <t xml:space="preserve">ДС2м2к2</t>
  </si>
  <si>
    <t xml:space="preserve">2-местный 2-комнатный джуниор сюит корпус № 2</t>
  </si>
  <si>
    <t xml:space="preserve">Л2м2к2</t>
  </si>
  <si>
    <t xml:space="preserve">ЛЮКС</t>
  </si>
  <si>
    <t xml:space="preserve">2-местн. 2-комн. люкс корпус № 2 </t>
  </si>
  <si>
    <t xml:space="preserve">Стоимость указана на человека в сутки в рублях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3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программе "Релакс" по назначению врача.</t>
    </r>
  </si>
  <si>
    <t xml:space="preserve">Дети в возрасте от 1-го года до 4-х лет принимаются без предоставления лечения, питания и места бесплатно.</t>
  </si>
  <si>
    <t xml:space="preserve">Оздоровительная*</t>
  </si>
  <si>
    <t xml:space="preserve">*цены действительны при заезде от 10 суток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назначению врача.</t>
    </r>
  </si>
  <si>
    <t xml:space="preserve">Общетерапевтическая Лайт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х разовое питание, лечение по программе.</t>
    </r>
  </si>
  <si>
    <t xml:space="preserve">Общетерапевтическая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0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назначению врача.</t>
    </r>
  </si>
  <si>
    <t xml:space="preserve">Тонус*</t>
  </si>
  <si>
    <t xml:space="preserve">*цены действительны при заезде от 12 суток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х разовое питание, лечение по программе "Тонус" назначению врача.</t>
    </r>
  </si>
  <si>
    <t xml:space="preserve">Худеем с нами, худеем сами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5 суток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программе "Худеем с нами, худеем сами" назначению врача.</t>
    </r>
  </si>
  <si>
    <t xml:space="preserve">Профилактика диабета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программе.</t>
    </r>
  </si>
  <si>
    <t xml:space="preserve">Профилактика и восстановление после Covid-19*</t>
  </si>
  <si>
    <r>
      <rPr>
        <b val="true"/>
        <sz val="12"/>
        <color rgb="FF000000"/>
        <rFont val="Times New Roman"/>
        <family val="1"/>
        <charset val="204"/>
      </rPr>
      <t xml:space="preserve">ПЕРЕЧЕНЬ МЕДИЦИНСКИЙ УСЛУГ, </t>
    </r>
    <r>
      <rPr>
        <b val="true"/>
        <sz val="11"/>
        <color rgb="FF000000"/>
        <rFont val="Times New Roman"/>
        <family val="1"/>
        <charset val="204"/>
      </rPr>
      <t xml:space="preserve">входящих в  программу  </t>
    </r>
  </si>
  <si>
    <t xml:space="preserve">«Профилактика и восстановление после COVID-19»</t>
  </si>
  <si>
    <t xml:space="preserve">для всех категорий номеров</t>
  </si>
  <si>
    <t xml:space="preserve">№ п/п</t>
  </si>
  <si>
    <t xml:space="preserve">Наименование услуг</t>
  </si>
  <si>
    <t xml:space="preserve">Количество медицинских услуг на продолжительность путевки</t>
  </si>
  <si>
    <t xml:space="preserve">10 дней</t>
  </si>
  <si>
    <t xml:space="preserve">12 дней</t>
  </si>
  <si>
    <t xml:space="preserve">13 дней</t>
  </si>
  <si>
    <t xml:space="preserve">14 дней</t>
  </si>
  <si>
    <t xml:space="preserve">18 дней</t>
  </si>
  <si>
    <t xml:space="preserve">21 день</t>
  </si>
  <si>
    <t xml:space="preserve">Диагностика</t>
  </si>
  <si>
    <t xml:space="preserve">Первичный прием врача-терапевта </t>
  </si>
  <si>
    <t xml:space="preserve">Динамическое наблюдение врача-терапевта </t>
  </si>
  <si>
    <r>
      <rPr>
        <b val="true"/>
        <sz val="10.5"/>
        <color rgb="FF000000"/>
        <rFont val="Times New Roman"/>
        <family val="1"/>
        <charset val="204"/>
      </rPr>
      <t xml:space="preserve">Консультация врачей-специалистов: </t>
    </r>
    <r>
      <rPr>
        <sz val="10.5"/>
        <color rgb="FF000000"/>
        <rFont val="Times New Roman"/>
        <family val="1"/>
        <charset val="204"/>
      </rPr>
      <t xml:space="preserve">физиотерапевта; оториноларинголога, психотерапевта</t>
    </r>
  </si>
  <si>
    <r>
      <rPr>
        <b val="true"/>
        <sz val="11"/>
        <color rgb="FF000000"/>
        <rFont val="Times New Roman"/>
        <family val="1"/>
        <charset val="204"/>
      </rPr>
      <t xml:space="preserve">Анализы крови: </t>
    </r>
    <r>
      <rPr>
        <sz val="10.5"/>
        <color rgb="FF000000"/>
        <rFont val="Times New Roman"/>
        <family val="1"/>
        <charset val="204"/>
      </rPr>
      <t xml:space="preserve">-общий,  клинический (по показаниям)</t>
    </r>
  </si>
  <si>
    <t xml:space="preserve">Анализ мочи клинический (по показаниям)</t>
  </si>
  <si>
    <r>
      <rPr>
        <b val="true"/>
        <sz val="10.5"/>
        <color rgb="FF000000"/>
        <rFont val="Times New Roman"/>
        <family val="1"/>
        <charset val="204"/>
      </rPr>
      <t xml:space="preserve">ЭКГ покоя</t>
    </r>
    <r>
      <rPr>
        <sz val="10.5"/>
        <color rgb="FF000000"/>
        <rFont val="Times New Roman"/>
        <family val="1"/>
        <charset val="204"/>
      </rPr>
      <t xml:space="preserve"> (по показаниям  с дополнительными отведениями)</t>
    </r>
  </si>
  <si>
    <t xml:space="preserve">Спирометрия / Ректороманоскопия</t>
  </si>
  <si>
    <t xml:space="preserve">Биохимический анализ крови: глюкоза, холестерин, ПТИ, МНО</t>
  </si>
  <si>
    <t xml:space="preserve">Лечение</t>
  </si>
  <si>
    <t xml:space="preserve">Питьевое лечение минеральной водой </t>
  </si>
  <si>
    <t xml:space="preserve">Ежедневно</t>
  </si>
  <si>
    <t xml:space="preserve">3 раза в день</t>
  </si>
  <si>
    <t xml:space="preserve">3раза в день</t>
  </si>
  <si>
    <r>
      <rPr>
        <b val="true"/>
        <sz val="10.5"/>
        <color rgb="FF000000"/>
        <rFont val="Times New Roman"/>
        <family val="1"/>
        <charset val="204"/>
      </rPr>
      <t xml:space="preserve">Ванна: </t>
    </r>
    <r>
      <rPr>
        <sz val="10.5"/>
        <color rgb="FF000000"/>
        <rFont val="Times New Roman"/>
        <family val="1"/>
        <charset val="204"/>
      </rPr>
      <t xml:space="preserve">пароуглекислая/ солодковая, с углекислой водой</t>
    </r>
  </si>
  <si>
    <t xml:space="preserve">Ингаляции с минеральной водой</t>
  </si>
  <si>
    <t xml:space="preserve">Галокамера (соляная пещера)</t>
  </si>
  <si>
    <t xml:space="preserve">Классический массаж грудной клетки</t>
  </si>
  <si>
    <r>
      <rPr>
        <b val="true"/>
        <sz val="10.5"/>
        <color rgb="FF000000"/>
        <rFont val="Times New Roman"/>
        <family val="1"/>
        <charset val="204"/>
      </rPr>
      <t xml:space="preserve">Кислородный коктейль</t>
    </r>
    <r>
      <rPr>
        <sz val="10.5"/>
        <color rgb="FF000000"/>
        <rFont val="Times New Roman"/>
        <family val="1"/>
        <charset val="204"/>
      </rPr>
      <t xml:space="preserve"> с солодкой</t>
    </r>
  </si>
  <si>
    <r>
      <rPr>
        <b val="true"/>
        <sz val="10.5"/>
        <color rgb="FF000000"/>
        <rFont val="Times New Roman"/>
        <family val="1"/>
        <charset val="204"/>
      </rPr>
      <t xml:space="preserve">Психотерапия </t>
    </r>
    <r>
      <rPr>
        <sz val="10.5"/>
        <color rgb="FF000000"/>
        <rFont val="Times New Roman"/>
        <family val="1"/>
        <charset val="204"/>
      </rPr>
      <t xml:space="preserve">(музыкально-релаксационная) /</t>
    </r>
    <r>
      <rPr>
        <b val="true"/>
        <sz val="10.5"/>
        <color rgb="FF000000"/>
        <rFont val="Times New Roman"/>
        <family val="1"/>
        <charset val="204"/>
      </rPr>
      <t xml:space="preserve">Аромафитотерапия </t>
    </r>
    <r>
      <rPr>
        <sz val="10.5"/>
        <color rgb="FF000000"/>
        <rFont val="Times New Roman"/>
        <family val="1"/>
        <charset val="204"/>
      </rPr>
      <t xml:space="preserve">при заболеваниях верхних дыхательных путей</t>
    </r>
  </si>
  <si>
    <r>
      <rPr>
        <b val="true"/>
        <sz val="10.5"/>
        <color rgb="FF000000"/>
        <rFont val="Times New Roman"/>
        <family val="1"/>
        <charset val="204"/>
      </rPr>
      <t xml:space="preserve">Термотерапия: </t>
    </r>
    <r>
      <rPr>
        <sz val="10.5"/>
        <color rgb="FF000000"/>
        <rFont val="Times New Roman"/>
        <family val="1"/>
        <charset val="204"/>
      </rPr>
      <t xml:space="preserve">Инфракрасная сауна/Кедровая бочка</t>
    </r>
  </si>
  <si>
    <t xml:space="preserve">Аппаратная физиотерапия </t>
  </si>
  <si>
    <t xml:space="preserve">Лечебная физкультура</t>
  </si>
  <si>
    <t xml:space="preserve">Терренкур-дозированная ходьба</t>
  </si>
  <si>
    <t xml:space="preserve">Дополнительные услуги в рамках профиля программы (за дополнительную плату)</t>
  </si>
  <si>
    <t xml:space="preserve">Антиоксидантная терапия:</t>
  </si>
  <si>
    <r>
      <rPr>
        <b val="true"/>
        <sz val="10.5"/>
        <color rgb="FF000000"/>
        <rFont val="Times New Roman"/>
        <family val="1"/>
        <charset val="204"/>
      </rPr>
      <t xml:space="preserve">-</t>
    </r>
    <r>
      <rPr>
        <sz val="10.5"/>
        <color rgb="FF000000"/>
        <rFont val="Times New Roman"/>
        <family val="1"/>
        <charset val="204"/>
      </rPr>
      <t xml:space="preserve">озонотерапия(внутривенно-капельная)</t>
    </r>
  </si>
  <si>
    <t xml:space="preserve">- инсуффляции озонокислородной смеси (ректальные)</t>
  </si>
  <si>
    <t xml:space="preserve">-карбокситерапия</t>
  </si>
  <si>
    <t xml:space="preserve">Промывание кишечника углекислой  водой, сифонные</t>
  </si>
  <si>
    <r>
      <rPr>
        <b val="true"/>
        <sz val="10.5"/>
        <color rgb="FF000000"/>
        <rFont val="Times New Roman"/>
        <family val="1"/>
        <charset val="204"/>
      </rPr>
      <t xml:space="preserve">Мониторная очистка кишечника </t>
    </r>
    <r>
      <rPr>
        <sz val="10.5"/>
        <color rgb="FF000000"/>
        <rFont val="Times New Roman"/>
        <family val="1"/>
        <charset val="204"/>
      </rPr>
      <t xml:space="preserve">(гидроколонотерапия на аппарате АМОК 2Б)</t>
    </r>
  </si>
  <si>
    <t xml:space="preserve">  ПЕРЕЧЕНЬ МЕДИЦИНСКИЙ УСЛУГ,                                                                                     входящих в программу «Профилактика диабета» </t>
  </si>
  <si>
    <t xml:space="preserve">К-во услуг</t>
  </si>
  <si>
    <t xml:space="preserve">Консультация врача-терапевта</t>
  </si>
  <si>
    <t xml:space="preserve">1-2</t>
  </si>
  <si>
    <t xml:space="preserve">Консультация врача-эндокринолога</t>
  </si>
  <si>
    <t xml:space="preserve">Анализ крови: глюкозо-толерантный тест с определением глюкозы</t>
  </si>
  <si>
    <t xml:space="preserve">Анализ крови: гликированныйгемоглобин</t>
  </si>
  <si>
    <r>
      <rPr>
        <b val="true"/>
        <sz val="10"/>
        <color rgb="FF000000"/>
        <rFont val="Times New Roman"/>
        <family val="1"/>
        <charset val="204"/>
      </rPr>
      <t xml:space="preserve">ЭКГ покоя</t>
    </r>
    <r>
      <rPr>
        <sz val="10"/>
        <color rgb="FF000000"/>
        <rFont val="Times New Roman"/>
        <family val="1"/>
        <charset val="204"/>
      </rPr>
      <t xml:space="preserve"> (по показаниям  с дополнительными отведениями)</t>
    </r>
  </si>
  <si>
    <t xml:space="preserve">Питьевое лечение минеральной водой (бювет на территории санатория)</t>
  </si>
  <si>
    <t xml:space="preserve">ежедневно</t>
  </si>
  <si>
    <t xml:space="preserve">Ванна с углекислой водой  или искусственная  ванна</t>
  </si>
  <si>
    <t xml:space="preserve">Душ Шарко</t>
  </si>
  <si>
    <t xml:space="preserve">Ванна вихревая</t>
  </si>
  <si>
    <t xml:space="preserve">Фитобочка</t>
  </si>
  <si>
    <t xml:space="preserve">Водорослевые обертывания</t>
  </si>
  <si>
    <t xml:space="preserve">Школа диабета-беседа</t>
  </si>
  <si>
    <t xml:space="preserve">Терренкур - лечебная дозированная ходьба</t>
  </si>
  <si>
    <t xml:space="preserve">Перечень медицинских услуг входящих в программу "Общетерапевтическая Лайт" </t>
  </si>
  <si>
    <t xml:space="preserve">Перечень медицинских услуг входящих в программу "Общетерапевтическая Лайт" (детская)</t>
  </si>
  <si>
    <t xml:space="preserve">Первичный прием терапевта</t>
  </si>
  <si>
    <t xml:space="preserve">Первичный прием врача-педиатра</t>
  </si>
  <si>
    <t xml:space="preserve">Динамическое наблюдение терапевта</t>
  </si>
  <si>
    <t xml:space="preserve">Динамическое наблюдение врача-педиатра</t>
  </si>
  <si>
    <t xml:space="preserve">Консультация врачей - специалистов</t>
  </si>
  <si>
    <t xml:space="preserve">Ванна с углекислой водой или искусственная ванна</t>
  </si>
  <si>
    <t xml:space="preserve">Грязелечение: электрогрязь или аппликации тамбукансокй грязи (1-2 области) на базе санатория</t>
  </si>
  <si>
    <t xml:space="preserve">Аппаратная физиотерапия</t>
  </si>
  <si>
    <t xml:space="preserve">Микроклизмы лечебные</t>
  </si>
  <si>
    <t xml:space="preserve">Массаж классический ручной (1,5ед.)</t>
  </si>
  <si>
    <t xml:space="preserve">Ингаляция индивидуальная</t>
  </si>
  <si>
    <t xml:space="preserve">Орошение десен минеральной водой</t>
  </si>
  <si>
    <t xml:space="preserve">Душ лечебный (циркулярный или восходящий)</t>
  </si>
  <si>
    <t xml:space="preserve">Лечебная физкультура, дозированная ходьба</t>
  </si>
  <si>
    <t xml:space="preserve">**Примечаение: Назначение объема процедур диагностических исследований и количество процедур определяется курирующим врачом ЛПУ, исходя из диагноза, степени тяжести, стадии, фазы заболевания и сопутствующих заболеваний, указанных в медицинских документах или выявленных при обследовании в санатории, если больному не показано активное бальнеогрязелечение возможны варианты замены медицинских процедур.</t>
  </si>
  <si>
    <t xml:space="preserve">Перечень медицинских услуг входящих в программу "Общетерапевтическая" </t>
  </si>
  <si>
    <t xml:space="preserve">Перечень медицинских услуг входящих в программу "Общетерапевтическая" (детская) </t>
  </si>
  <si>
    <t xml:space="preserve">Анализы крови: - общий</t>
  </si>
  <si>
    <t xml:space="preserve">Анализы крови: -общий, клинический (по показаниям)</t>
  </si>
  <si>
    <t xml:space="preserve">Анализ мочи клинический</t>
  </si>
  <si>
    <t xml:space="preserve">Анализ крови биохимический</t>
  </si>
  <si>
    <t xml:space="preserve">ЭКГ покоя (по показаниям с дополнительными отведениями)</t>
  </si>
  <si>
    <t xml:space="preserve">Ректороманоскопия</t>
  </si>
  <si>
    <t xml:space="preserve">Грязелечение: электрогрязь или аппликация тамбуканской грязи (1-2 области) на базе санатория</t>
  </si>
  <si>
    <t xml:space="preserve">УЗИ одного органа (не более 2-х ед.)</t>
  </si>
  <si>
    <t xml:space="preserve">Грязелечение: электрогрязь или аппликация тамбуканской грязи (до 4-х лепешек) на базе санатория</t>
  </si>
  <si>
    <t xml:space="preserve">Промывание кишечника углекислой водой</t>
  </si>
  <si>
    <r>
      <rPr>
        <b val="true"/>
        <sz val="12.1"/>
        <color rgb="FF333333"/>
        <rFont val="Arial"/>
        <family val="2"/>
        <charset val="204"/>
      </rPr>
      <t xml:space="preserve">Примечание:</t>
    </r>
    <r>
      <rPr>
        <sz val="12.1"/>
        <color rgb="FF333333"/>
        <rFont val="Arial"/>
        <family val="2"/>
        <charset val="204"/>
      </rPr>
      <t xml:space="preserve"> Назначение объема диагностических исследований и количество процедур определяется курирующим врачом ЛПУ, исходя из диагноза, степени тяжести, стадии, фазы заболевания и сопутствующих заболеваний, указанных в медицинских документах или выявленных при обследовании в санатории, если больному не показано активное бальнеогрязелечение возможны варианты замены медицинских процедур.</t>
    </r>
  </si>
  <si>
    <t xml:space="preserve">ПЕРЕЧЕНЬ МЕДИЦИНСКИЙ УСЛУГ</t>
  </si>
  <si>
    <r>
      <rPr>
        <b val="true"/>
        <sz val="11"/>
        <color rgb="FF000000"/>
        <rFont val="Times New Roman"/>
        <family val="1"/>
        <charset val="204"/>
      </rPr>
      <t xml:space="preserve">входящих в путевку «</t>
    </r>
    <r>
      <rPr>
        <b val="true"/>
        <sz val="14"/>
        <color rgb="FF000000"/>
        <rFont val="Times New Roman"/>
        <family val="1"/>
        <charset val="204"/>
      </rPr>
      <t xml:space="preserve">Оздоровительная</t>
    </r>
    <r>
      <rPr>
        <b val="true"/>
        <sz val="11"/>
        <color rgb="FF000000"/>
        <rFont val="Times New Roman"/>
        <family val="1"/>
        <charset val="204"/>
      </rPr>
      <t xml:space="preserve">» для всех категорий номеров</t>
    </r>
  </si>
  <si>
    <r>
      <rPr>
        <b val="true"/>
        <sz val="11"/>
        <color rgb="FF000000"/>
        <rFont val="Times New Roman"/>
        <family val="1"/>
        <charset val="204"/>
      </rPr>
      <t xml:space="preserve">входящих в путевку «</t>
    </r>
    <r>
      <rPr>
        <b val="true"/>
        <sz val="14"/>
        <color rgb="FF000000"/>
        <rFont val="Times New Roman"/>
        <family val="1"/>
        <charset val="204"/>
      </rPr>
      <t xml:space="preserve">Оздоровительная</t>
    </r>
    <r>
      <rPr>
        <b val="true"/>
        <sz val="11"/>
        <color rgb="FF000000"/>
        <rFont val="Times New Roman"/>
        <family val="1"/>
        <charset val="204"/>
      </rPr>
      <t xml:space="preserve">» (детская) для всех категорий номеров</t>
    </r>
  </si>
  <si>
    <t xml:space="preserve">Срок санаторно-курортного лечения: от 10 дней</t>
  </si>
  <si>
    <t xml:space="preserve">Возрастная группа: от 14 лет</t>
  </si>
  <si>
    <t xml:space="preserve">Возрастная группа: до 14 лет</t>
  </si>
  <si>
    <t xml:space="preserve">Перечень процедур</t>
  </si>
  <si>
    <t xml:space="preserve">Диагностический блок</t>
  </si>
  <si>
    <t xml:space="preserve">Прием  врача терапевта</t>
  </si>
  <si>
    <t xml:space="preserve">Прием  врача-педиатра</t>
  </si>
  <si>
    <t xml:space="preserve">Динамическое наблюдение врача-терапевта</t>
  </si>
  <si>
    <t xml:space="preserve">Консультации врачей-специалистов</t>
  </si>
  <si>
    <t xml:space="preserve">Лечебный блок</t>
  </si>
  <si>
    <t xml:space="preserve">Анализ крови клинический</t>
  </si>
  <si>
    <t xml:space="preserve">Питьевое лечение минеральной водой (3-х раза в день)</t>
  </si>
  <si>
    <t xml:space="preserve">ЭКГ (по показаниям)</t>
  </si>
  <si>
    <t xml:space="preserve">Циркулярный душ</t>
  </si>
  <si>
    <t xml:space="preserve">Кислородный коктейль</t>
  </si>
  <si>
    <t xml:space="preserve">Ароматерапия (психотерапия) (групповое занятие)</t>
  </si>
  <si>
    <t xml:space="preserve">**Примечание: Назначение объема диагностических исследований и количество процедур определяется курирующим врачом ЛПУ, исходя из диагноза, степени тяжести, стадии, фазы заболевания и сопутствующих заболеваний, указанных в медицинских документах или выявленных при обследовании в санатории. Возможны варианты замены медицинских процедур.</t>
  </si>
  <si>
    <r>
      <rPr>
        <b val="true"/>
        <sz val="11"/>
        <color rgb="FF000000"/>
        <rFont val="Times New Roman"/>
        <family val="1"/>
        <charset val="204"/>
      </rPr>
      <t xml:space="preserve">входящих в путевку «</t>
    </r>
    <r>
      <rPr>
        <b val="true"/>
        <sz val="14"/>
        <color rgb="FF000000"/>
        <rFont val="Times New Roman"/>
        <family val="1"/>
        <charset val="204"/>
      </rPr>
      <t xml:space="preserve">Релакс</t>
    </r>
    <r>
      <rPr>
        <b val="true"/>
        <sz val="11"/>
        <color rgb="FF000000"/>
        <rFont val="Times New Roman"/>
        <family val="1"/>
        <charset val="204"/>
      </rPr>
      <t xml:space="preserve">» для всех категорий номеров</t>
    </r>
  </si>
  <si>
    <r>
      <rPr>
        <b val="true"/>
        <sz val="11"/>
        <color rgb="FF000000"/>
        <rFont val="Times New Roman"/>
        <family val="1"/>
        <charset val="204"/>
      </rPr>
      <t xml:space="preserve">входящих в путевку «</t>
    </r>
    <r>
      <rPr>
        <b val="true"/>
        <sz val="14"/>
        <color rgb="FF000000"/>
        <rFont val="Times New Roman"/>
        <family val="1"/>
        <charset val="204"/>
      </rPr>
      <t xml:space="preserve">Релакс</t>
    </r>
    <r>
      <rPr>
        <b val="true"/>
        <sz val="11"/>
        <color rgb="FF000000"/>
        <rFont val="Times New Roman"/>
        <family val="1"/>
        <charset val="204"/>
      </rPr>
      <t xml:space="preserve">» детская для всех категорий номеров</t>
    </r>
  </si>
  <si>
    <t xml:space="preserve">Срок санаторно-курортного лечения: от 3 дней</t>
  </si>
  <si>
    <t xml:space="preserve">Количество медицинских услуг</t>
  </si>
  <si>
    <t xml:space="preserve">3 дня</t>
  </si>
  <si>
    <t xml:space="preserve">7 дней</t>
  </si>
  <si>
    <t xml:space="preserve">Первичный прием терапевта (услуга предоставляется 1 раз в 7 дней)</t>
  </si>
  <si>
    <t xml:space="preserve">Первичный прием врача-педиатра (услуга предоставляется 1 раз в 7 дней)</t>
  </si>
  <si>
    <t xml:space="preserve">Динамическое  наблюдение врача-терапевта</t>
  </si>
  <si>
    <t xml:space="preserve">Динамическое  наблюдение врача-педиатра</t>
  </si>
  <si>
    <r>
      <rPr>
        <sz val="11"/>
        <rFont val="Times New Roman"/>
        <family val="1"/>
        <charset val="204"/>
      </rPr>
      <t xml:space="preserve">Консультации врачей узких специалистов</t>
    </r>
    <r>
      <rPr>
        <sz val="10.5"/>
        <rFont val="Times New Roman"/>
        <family val="1"/>
        <charset val="204"/>
      </rPr>
      <t xml:space="preserve"> </t>
    </r>
  </si>
  <si>
    <t xml:space="preserve">ЭКГ</t>
  </si>
  <si>
    <t xml:space="preserve">5</t>
  </si>
  <si>
    <t xml:space="preserve">Общий анализ крови (по показаниям)</t>
  </si>
  <si>
    <t xml:space="preserve">2</t>
  </si>
  <si>
    <t xml:space="preserve">Диетическое 3-х разовое питание, элементы "шведский" стол</t>
  </si>
  <si>
    <t xml:space="preserve">Терренкур - лечебная оздоровительная ходьба</t>
  </si>
  <si>
    <t xml:space="preserve">ЛФК ( групповое занятие)</t>
  </si>
  <si>
    <t xml:space="preserve">Неотложное медикаментозное лечение острых состояний в день обращения</t>
  </si>
  <si>
    <t xml:space="preserve">1. Услуги, входящие в стоимость путвеки, изменению не подлежат.</t>
  </si>
  <si>
    <t xml:space="preserve">2. Лечебные и диагностические процедеры, не входящие в стоимость путевки, оплачиваются по действующему прейскуранту платных медицинских услуг дополнительно.</t>
  </si>
  <si>
    <r>
      <rPr>
        <b val="true"/>
        <sz val="11"/>
        <color rgb="FF000000"/>
        <rFont val="Times New Roman"/>
        <family val="1"/>
        <charset val="204"/>
      </rPr>
      <t xml:space="preserve">входящих в путевку «</t>
    </r>
    <r>
      <rPr>
        <b val="true"/>
        <sz val="14"/>
        <color rgb="FF000000"/>
        <rFont val="Times New Roman"/>
        <family val="1"/>
        <charset val="204"/>
      </rPr>
      <t xml:space="preserve">Худеем с нами, худеем сами </t>
    </r>
    <r>
      <rPr>
        <b val="true"/>
        <sz val="11"/>
        <color rgb="FF000000"/>
        <rFont val="Times New Roman"/>
        <family val="1"/>
        <charset val="204"/>
      </rPr>
      <t xml:space="preserve">» для всех категорий номеров</t>
    </r>
  </si>
  <si>
    <t xml:space="preserve">Срок санаторно-курортного лечения: от 15 дней</t>
  </si>
  <si>
    <t xml:space="preserve">Возрастная группа: от 18 лет</t>
  </si>
  <si>
    <t xml:space="preserve">15-17 дней</t>
  </si>
  <si>
    <t xml:space="preserve">18-21 день</t>
  </si>
  <si>
    <t xml:space="preserve">Доврачебный прием</t>
  </si>
  <si>
    <t xml:space="preserve">*</t>
  </si>
  <si>
    <t xml:space="preserve">Прием лечащего врача</t>
  </si>
  <si>
    <r>
      <rPr>
        <sz val="11"/>
        <color rgb="FF000000"/>
        <rFont val="Times New Roman"/>
        <family val="1"/>
        <charset val="204"/>
      </rPr>
      <t xml:space="preserve">Прием и консультации врачей узких специалистов</t>
    </r>
    <r>
      <rPr>
        <sz val="10.5"/>
        <color rgb="FF000000"/>
        <rFont val="Times New Roman"/>
        <family val="1"/>
        <charset val="204"/>
      </rPr>
      <t xml:space="preserve"> (по показаниям)</t>
    </r>
  </si>
  <si>
    <t xml:space="preserve">Прием врача эндокринолога-диетолога</t>
  </si>
  <si>
    <t xml:space="preserve">Глюкозо-толерантный тест</t>
  </si>
  <si>
    <t xml:space="preserve">6</t>
  </si>
  <si>
    <t xml:space="preserve">Липидограмма</t>
  </si>
  <si>
    <t xml:space="preserve">7</t>
  </si>
  <si>
    <t xml:space="preserve">Мочевая кислота</t>
  </si>
  <si>
    <t xml:space="preserve">8</t>
  </si>
  <si>
    <t xml:space="preserve">Клинический анализ крови, (мочи)</t>
  </si>
  <si>
    <t xml:space="preserve">ТТГ или Тестостерон  или ПСА (по показаниям) </t>
  </si>
  <si>
    <t xml:space="preserve">Инсулин</t>
  </si>
  <si>
    <t xml:space="preserve">Ректоскопия</t>
  </si>
  <si>
    <t xml:space="preserve">Бодиграмма</t>
  </si>
  <si>
    <t xml:space="preserve">Питьевое лечение минеральной водой</t>
  </si>
  <si>
    <t xml:space="preserve"> Ванны минеральные или йодобромные</t>
  </si>
  <si>
    <t xml:space="preserve">Лечебные души (ПДМ или душ Шарко)</t>
  </si>
  <si>
    <t xml:space="preserve">Сифонное промывание кишечника минеральной водой</t>
  </si>
  <si>
    <t xml:space="preserve">Грязелечение:</t>
  </si>
  <si>
    <t xml:space="preserve">- на базе санатория (грязевые аппликации на ШВЗ или поясничную зону)</t>
  </si>
  <si>
    <t xml:space="preserve">СМТ терапия (прямые мышцы живота, т/бедренная область)</t>
  </si>
  <si>
    <t xml:space="preserve">Лимфодренаж /прессотерапия</t>
  </si>
  <si>
    <t xml:space="preserve">ИК-сауна</t>
  </si>
  <si>
    <t xml:space="preserve">ЛФК и механотерапия</t>
  </si>
  <si>
    <t xml:space="preserve">Мониторная очистка кишечника на аппарате АМОК</t>
  </si>
  <si>
    <r>
      <rPr>
        <b val="true"/>
        <sz val="12"/>
        <color rgb="FF000000"/>
        <rFont val="Times New Roman"/>
        <family val="1"/>
        <charset val="204"/>
      </rPr>
      <t xml:space="preserve">Питание  </t>
    </r>
    <r>
      <rPr>
        <sz val="11"/>
        <color rgb="FF000000"/>
        <rFont val="Times New Roman"/>
        <family val="1"/>
        <charset val="204"/>
      </rPr>
      <t xml:space="preserve">рацион с редуцированной калорийностью:дробное, разгрузочные дни, с</t>
    </r>
  </si>
  <si>
    <t xml:space="preserve">повышенным содержанием белка</t>
  </si>
  <si>
    <t xml:space="preserve">Оказание экстренной мед.помощи</t>
  </si>
  <si>
    <t xml:space="preserve">1. Указанный перечень процедур и диагностических исследований считается условным и может корректироваться в зависимости от медицинских показаний и пола пациента.</t>
  </si>
  <si>
    <t xml:space="preserve">2. Виды и объемы лечебных процежур определяются  лечащим врачом на основании диагноза, степени тяжести, стадии и фазы заболевания, сопутствующих заболеваний, укаханных в санаторно-курортной карте или выявленных при обследовании в санатории, исходя из утвержденной стоимости койко-дня санаторно-куротрного лечения.</t>
  </si>
  <si>
    <t xml:space="preserve">3. Обследования и процедуры свыше указанной стоимости койко-дня оплачиваются дополнительно по действующему Прейскуранту медициснких услуг.</t>
  </si>
  <si>
    <t xml:space="preserve">ПЕРЕЧЕНЬ МЕДИЦИНСКИХ УСЛУГ</t>
  </si>
  <si>
    <t xml:space="preserve">входящих в путевку «Тонус» для всех категорий номеров</t>
  </si>
  <si>
    <t xml:space="preserve">входящих в путевку «Тонус» детская для всех категорий номеров</t>
  </si>
  <si>
    <t xml:space="preserve">Срок санаторно-курортного лечения: от 12 дней</t>
  </si>
  <si>
    <t xml:space="preserve">Возрастная группа: до14 лет</t>
  </si>
  <si>
    <t xml:space="preserve">12-13 дней</t>
  </si>
  <si>
    <t xml:space="preserve">14-17 дней</t>
  </si>
  <si>
    <t xml:space="preserve">Прием лечащего врача-педиатра</t>
  </si>
  <si>
    <t xml:space="preserve">Прием и консультации врачей узких специалистов</t>
  </si>
  <si>
    <t xml:space="preserve">Клинико-биохимические исследования</t>
  </si>
  <si>
    <t xml:space="preserve">ЭКГ </t>
  </si>
  <si>
    <t xml:space="preserve">Ультразвуковая диагностика по профилю заболевания (гастроэнтерология, урология)</t>
  </si>
  <si>
    <t xml:space="preserve">Эндоскопическая диагностика (ректоскопия, цистоскопия, уретроскопия) по медпоказаниям</t>
  </si>
  <si>
    <t xml:space="preserve">Минеральные ванны</t>
  </si>
  <si>
    <t xml:space="preserve">Лечебные души (циркулярный, восходящий, ПДМ)</t>
  </si>
  <si>
    <t xml:space="preserve">- на базе санатория</t>
  </si>
  <si>
    <t xml:space="preserve">- обширная грязь на базе БФО (по основному заболеванию)</t>
  </si>
  <si>
    <t xml:space="preserve">-</t>
  </si>
  <si>
    <t xml:space="preserve">Сифонные промывания кишечника минеральной водой</t>
  </si>
  <si>
    <t xml:space="preserve">Лекарственные микроклизмы</t>
  </si>
  <si>
    <t xml:space="preserve">Массаж ручной классический 1,5 ед.</t>
  </si>
  <si>
    <t xml:space="preserve">По неотложным показаниям</t>
  </si>
  <si>
    <t xml:space="preserve">Групповая психотерапия или аромофитотерапия</t>
  </si>
  <si>
    <t xml:space="preserve">Примечание:</t>
  </si>
  <si>
    <t xml:space="preserve">2. Виды и объемы лечебных процедур определяются лечащим врачом на основании диагноза, степени тяжести, стадии и фазы заболевания, сопутствующих заболеваний, указанных в санаторно-курортной карте или выявленных при обследовании в санатории, исходя из утвержденной стоимости одного койко-дня санаторно-курортного лечения.</t>
  </si>
  <si>
    <t xml:space="preserve">Обследования и процедуры свыше указанной стоимости койко-дня оплачиваются дополнительно по действующему Прейскуранту медицинских услуг.</t>
  </si>
  <si>
    <t xml:space="preserve">3. При наличии противопоказаний для бальнеогрязелечения назначаются:</t>
  </si>
  <si>
    <t xml:space="preserve">- искусственные ванны (хвойные, жемчужные)</t>
  </si>
  <si>
    <t xml:space="preserve">- камерные, вихревые ванны, пароуглекислые ван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"/>
    <numFmt numFmtId="167" formatCode="@"/>
    <numFmt numFmtId="168" formatCode="0"/>
    <numFmt numFmtId="169" formatCode="[$-409]d\-mmm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2.1"/>
      <color rgb="FF333333"/>
      <name val="Arial"/>
      <family val="2"/>
      <charset val="204"/>
    </font>
    <font>
      <b val="true"/>
      <sz val="12"/>
      <name val="Open Sans"/>
      <family val="0"/>
    </font>
    <font>
      <sz val="11"/>
      <color rgb="FF333333"/>
      <name val="Inherit"/>
      <family val="0"/>
      <charset val="204"/>
    </font>
    <font>
      <b val="true"/>
      <sz val="11"/>
      <color rgb="FF333333"/>
      <name val="Inherit"/>
      <family val="0"/>
      <charset val="204"/>
    </font>
    <font>
      <b val="true"/>
      <sz val="12.1"/>
      <color rgb="FF333333"/>
      <name val="Arial"/>
      <family val="2"/>
      <charset val="204"/>
    </font>
    <font>
      <sz val="13"/>
      <color rgb="FF333333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FFFF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 style="medium"/>
      <right style="medium"/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5" fillId="2" borderId="53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5" fillId="2" borderId="54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7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53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54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55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56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57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6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3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45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3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8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8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5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 2" xfId="21"/>
    <cellStyle name="Обычный 2 3 2 2" xfId="22"/>
    <cellStyle name="Обычный 2_ФОТ доработать" xfId="23"/>
    <cellStyle name="Обычный 5" xfId="24"/>
    <cellStyle name="Обычный_Лист1 2" xfId="25"/>
    <cellStyle name="Финансовый [0] 2" xfId="26"/>
    <cellStyle name="Финансовый [0] 3" xfId="27"/>
    <cellStyle name="Финансовый [0] 3 2" xfId="28"/>
    <cellStyle name="Финансовый [0] 3 3" xfId="29"/>
    <cellStyle name="Excel Built-in 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Q13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L137" activeCellId="0" sqref="L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47.28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5.75" hidden="false" customHeight="false" outlineLevel="0" collapsed="false"/>
    <row r="4" customFormat="false" ht="15.7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4"/>
      <c r="I4" s="4" t="s">
        <v>3</v>
      </c>
      <c r="J4" s="4"/>
      <c r="K4" s="4"/>
      <c r="L4" s="4"/>
      <c r="M4" s="4"/>
      <c r="N4" s="5" t="s">
        <v>4</v>
      </c>
      <c r="O4" s="5"/>
      <c r="P4" s="5"/>
      <c r="Q4" s="5"/>
      <c r="R4" s="5"/>
      <c r="S4" s="5" t="s">
        <v>5</v>
      </c>
      <c r="T4" s="5"/>
      <c r="U4" s="5"/>
      <c r="V4" s="5"/>
      <c r="W4" s="5"/>
      <c r="X4" s="5" t="s">
        <v>6</v>
      </c>
      <c r="Y4" s="5"/>
      <c r="Z4" s="5"/>
      <c r="AA4" s="5"/>
      <c r="AB4" s="5"/>
      <c r="AC4" s="6" t="s">
        <v>7</v>
      </c>
      <c r="AD4" s="6"/>
      <c r="AE4" s="6"/>
      <c r="AF4" s="6"/>
      <c r="AG4" s="6"/>
      <c r="AH4" s="6" t="s">
        <v>8</v>
      </c>
      <c r="AI4" s="6"/>
      <c r="AJ4" s="6"/>
      <c r="AK4" s="6"/>
      <c r="AL4" s="6"/>
      <c r="AM4" s="7"/>
      <c r="AN4" s="7"/>
      <c r="AO4" s="7"/>
      <c r="AP4" s="7"/>
      <c r="AQ4" s="7"/>
    </row>
    <row r="5" customFormat="false" ht="15.75" hidden="false" customHeight="true" outlineLevel="0" collapsed="false">
      <c r="A5" s="8" t="s">
        <v>9</v>
      </c>
      <c r="B5" s="8"/>
      <c r="C5" s="8"/>
      <c r="D5" s="9" t="s">
        <v>10</v>
      </c>
      <c r="E5" s="9"/>
      <c r="F5" s="9"/>
      <c r="G5" s="9"/>
      <c r="H5" s="9"/>
      <c r="I5" s="9" t="s">
        <v>10</v>
      </c>
      <c r="J5" s="9"/>
      <c r="K5" s="9"/>
      <c r="L5" s="9"/>
      <c r="M5" s="9"/>
      <c r="N5" s="10" t="s">
        <v>10</v>
      </c>
      <c r="O5" s="10"/>
      <c r="P5" s="10"/>
      <c r="Q5" s="10"/>
      <c r="R5" s="10"/>
      <c r="S5" s="9" t="s">
        <v>10</v>
      </c>
      <c r="T5" s="9"/>
      <c r="U5" s="9"/>
      <c r="V5" s="9"/>
      <c r="W5" s="9"/>
      <c r="X5" s="9" t="s">
        <v>10</v>
      </c>
      <c r="Y5" s="9"/>
      <c r="Z5" s="9"/>
      <c r="AA5" s="9"/>
      <c r="AB5" s="9"/>
      <c r="AC5" s="9" t="s">
        <v>10</v>
      </c>
      <c r="AD5" s="9"/>
      <c r="AE5" s="9"/>
      <c r="AF5" s="9"/>
      <c r="AG5" s="9"/>
      <c r="AH5" s="10" t="s">
        <v>10</v>
      </c>
      <c r="AI5" s="10"/>
      <c r="AJ5" s="10"/>
      <c r="AK5" s="10"/>
      <c r="AL5" s="10"/>
      <c r="AM5" s="11"/>
      <c r="AN5" s="11"/>
      <c r="AO5" s="11"/>
      <c r="AP5" s="11"/>
      <c r="AQ5" s="11"/>
    </row>
    <row r="6" customFormat="false" ht="90" hidden="false" customHeight="false" outlineLevel="0" collapsed="false">
      <c r="A6" s="12" t="s">
        <v>11</v>
      </c>
      <c r="B6" s="13" t="s">
        <v>12</v>
      </c>
      <c r="C6" s="12" t="s">
        <v>13</v>
      </c>
      <c r="D6" s="14" t="s">
        <v>14</v>
      </c>
      <c r="E6" s="15" t="s">
        <v>15</v>
      </c>
      <c r="F6" s="15" t="s">
        <v>16</v>
      </c>
      <c r="G6" s="15" t="s">
        <v>17</v>
      </c>
      <c r="H6" s="16" t="s">
        <v>18</v>
      </c>
      <c r="I6" s="14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4" t="s">
        <v>14</v>
      </c>
      <c r="O6" s="15" t="s">
        <v>15</v>
      </c>
      <c r="P6" s="15" t="s">
        <v>16</v>
      </c>
      <c r="Q6" s="15" t="s">
        <v>17</v>
      </c>
      <c r="R6" s="16" t="s">
        <v>18</v>
      </c>
      <c r="S6" s="14" t="s">
        <v>14</v>
      </c>
      <c r="T6" s="15" t="s">
        <v>15</v>
      </c>
      <c r="U6" s="15" t="s">
        <v>16</v>
      </c>
      <c r="V6" s="15" t="s">
        <v>17</v>
      </c>
      <c r="W6" s="17" t="s">
        <v>18</v>
      </c>
      <c r="X6" s="18" t="s">
        <v>14</v>
      </c>
      <c r="Y6" s="15" t="s">
        <v>15</v>
      </c>
      <c r="Z6" s="15" t="s">
        <v>16</v>
      </c>
      <c r="AA6" s="15" t="s">
        <v>17</v>
      </c>
      <c r="AB6" s="16" t="s">
        <v>18</v>
      </c>
      <c r="AC6" s="14" t="s">
        <v>14</v>
      </c>
      <c r="AD6" s="15" t="s">
        <v>15</v>
      </c>
      <c r="AE6" s="15" t="s">
        <v>16</v>
      </c>
      <c r="AF6" s="15" t="s">
        <v>17</v>
      </c>
      <c r="AG6" s="16" t="s">
        <v>18</v>
      </c>
      <c r="AH6" s="18" t="s">
        <v>14</v>
      </c>
      <c r="AI6" s="15" t="s">
        <v>15</v>
      </c>
      <c r="AJ6" s="15" t="s">
        <v>16</v>
      </c>
      <c r="AK6" s="15" t="s">
        <v>17</v>
      </c>
      <c r="AL6" s="16" t="s">
        <v>18</v>
      </c>
      <c r="AM6" s="19"/>
      <c r="AN6" s="19"/>
      <c r="AO6" s="19"/>
      <c r="AP6" s="19"/>
      <c r="AQ6" s="19"/>
    </row>
    <row r="7" customFormat="false" ht="12.75" hidden="false" customHeight="true" outlineLevel="0" collapsed="false">
      <c r="A7" s="20" t="s">
        <v>19</v>
      </c>
      <c r="B7" s="21" t="s">
        <v>20</v>
      </c>
      <c r="C7" s="22" t="s">
        <v>21</v>
      </c>
      <c r="D7" s="23" t="n">
        <v>5080</v>
      </c>
      <c r="E7" s="24" t="n">
        <v>5080</v>
      </c>
      <c r="F7" s="24" t="n">
        <v>2390</v>
      </c>
      <c r="G7" s="24" t="n">
        <v>0</v>
      </c>
      <c r="H7" s="25" t="n">
        <v>1930</v>
      </c>
      <c r="I7" s="23" t="n">
        <v>5080</v>
      </c>
      <c r="J7" s="24" t="n">
        <v>5080</v>
      </c>
      <c r="K7" s="24" t="n">
        <v>2390</v>
      </c>
      <c r="L7" s="24" t="n">
        <v>0</v>
      </c>
      <c r="M7" s="25" t="n">
        <v>1930</v>
      </c>
      <c r="N7" s="23" t="n">
        <v>5700.4</v>
      </c>
      <c r="O7" s="24" t="n">
        <v>5700.4</v>
      </c>
      <c r="P7" s="24" t="n">
        <v>2709.8</v>
      </c>
      <c r="Q7" s="24" t="n">
        <v>0</v>
      </c>
      <c r="R7" s="25" t="n">
        <v>2150</v>
      </c>
      <c r="S7" s="23" t="n">
        <v>5280</v>
      </c>
      <c r="T7" s="24" t="n">
        <v>5280</v>
      </c>
      <c r="U7" s="24" t="n">
        <v>2510</v>
      </c>
      <c r="V7" s="24" t="n">
        <v>0</v>
      </c>
      <c r="W7" s="26" t="n">
        <v>1990</v>
      </c>
      <c r="X7" s="27" t="n">
        <v>4500</v>
      </c>
      <c r="Y7" s="28" t="n">
        <v>4500</v>
      </c>
      <c r="Z7" s="28" t="n">
        <v>2200</v>
      </c>
      <c r="AA7" s="28" t="n">
        <v>0</v>
      </c>
      <c r="AB7" s="29" t="n">
        <v>1650</v>
      </c>
      <c r="AC7" s="30" t="n">
        <v>4900</v>
      </c>
      <c r="AD7" s="24" t="n">
        <v>4900</v>
      </c>
      <c r="AE7" s="24" t="n">
        <v>2350</v>
      </c>
      <c r="AF7" s="24" t="n">
        <v>0</v>
      </c>
      <c r="AG7" s="25" t="n">
        <v>1850</v>
      </c>
      <c r="AH7" s="23" t="n">
        <v>4500</v>
      </c>
      <c r="AI7" s="24" t="n">
        <v>4500</v>
      </c>
      <c r="AJ7" s="24" t="n">
        <v>2200</v>
      </c>
      <c r="AK7" s="24" t="n">
        <v>0</v>
      </c>
      <c r="AL7" s="25" t="n">
        <v>1650</v>
      </c>
      <c r="AM7" s="31"/>
      <c r="AN7" s="31"/>
      <c r="AO7" s="31"/>
      <c r="AP7" s="31"/>
      <c r="AQ7" s="31"/>
    </row>
    <row r="8" customFormat="false" ht="12.75" hidden="false" customHeight="true" outlineLevel="0" collapsed="false">
      <c r="A8" s="32" t="s">
        <v>22</v>
      </c>
      <c r="B8" s="33" t="s">
        <v>20</v>
      </c>
      <c r="C8" s="34" t="s">
        <v>23</v>
      </c>
      <c r="D8" s="27" t="n">
        <v>5110</v>
      </c>
      <c r="E8" s="28" t="n">
        <v>3830</v>
      </c>
      <c r="F8" s="28" t="n">
        <v>2390</v>
      </c>
      <c r="G8" s="28" t="n">
        <v>3040</v>
      </c>
      <c r="H8" s="29" t="n">
        <v>1930</v>
      </c>
      <c r="I8" s="27" t="n">
        <v>5110</v>
      </c>
      <c r="J8" s="28" t="n">
        <v>3830</v>
      </c>
      <c r="K8" s="28" t="n">
        <v>2390</v>
      </c>
      <c r="L8" s="28" t="n">
        <v>3040</v>
      </c>
      <c r="M8" s="29" t="n">
        <v>1930</v>
      </c>
      <c r="N8" s="27" t="n">
        <v>5770</v>
      </c>
      <c r="O8" s="28" t="n">
        <v>4310</v>
      </c>
      <c r="P8" s="28" t="n">
        <v>2709.8</v>
      </c>
      <c r="Q8" s="28" t="n">
        <v>3450</v>
      </c>
      <c r="R8" s="29" t="n">
        <v>2150</v>
      </c>
      <c r="S8" s="27" t="n">
        <v>5340</v>
      </c>
      <c r="T8" s="28" t="n">
        <v>3990</v>
      </c>
      <c r="U8" s="28" t="n">
        <v>2510</v>
      </c>
      <c r="V8" s="28" t="n">
        <v>3190</v>
      </c>
      <c r="W8" s="35" t="n">
        <v>1990</v>
      </c>
      <c r="X8" s="27" t="n">
        <v>4600</v>
      </c>
      <c r="Y8" s="28" t="n">
        <v>3450</v>
      </c>
      <c r="Z8" s="28" t="n">
        <v>2100</v>
      </c>
      <c r="AA8" s="28" t="n">
        <v>2750</v>
      </c>
      <c r="AB8" s="29" t="n">
        <v>1650</v>
      </c>
      <c r="AC8" s="36" t="n">
        <v>5000</v>
      </c>
      <c r="AD8" s="28" t="n">
        <v>3750</v>
      </c>
      <c r="AE8" s="28" t="n">
        <v>2350</v>
      </c>
      <c r="AF8" s="28" t="n">
        <v>3000</v>
      </c>
      <c r="AG8" s="29" t="n">
        <v>1850</v>
      </c>
      <c r="AH8" s="27" t="n">
        <v>4600</v>
      </c>
      <c r="AI8" s="28" t="n">
        <v>3450</v>
      </c>
      <c r="AJ8" s="28" t="n">
        <v>2100</v>
      </c>
      <c r="AK8" s="28" t="n">
        <v>2750</v>
      </c>
      <c r="AL8" s="29" t="n">
        <v>1650</v>
      </c>
      <c r="AM8" s="31"/>
      <c r="AN8" s="31"/>
      <c r="AO8" s="31"/>
      <c r="AP8" s="31"/>
      <c r="AQ8" s="31"/>
    </row>
    <row r="9" customFormat="false" ht="12.75" hidden="false" customHeight="true" outlineLevel="0" collapsed="false">
      <c r="A9" s="32" t="s">
        <v>24</v>
      </c>
      <c r="B9" s="37" t="s">
        <v>25</v>
      </c>
      <c r="C9" s="34" t="s">
        <v>26</v>
      </c>
      <c r="D9" s="27" t="n">
        <v>6020</v>
      </c>
      <c r="E9" s="28" t="n">
        <v>6020</v>
      </c>
      <c r="F9" s="28" t="n">
        <v>3340</v>
      </c>
      <c r="G9" s="28" t="n">
        <v>0</v>
      </c>
      <c r="H9" s="29" t="n">
        <v>3030</v>
      </c>
      <c r="I9" s="27" t="n">
        <v>6020</v>
      </c>
      <c r="J9" s="28" t="n">
        <v>6020</v>
      </c>
      <c r="K9" s="28" t="n">
        <v>3340</v>
      </c>
      <c r="L9" s="28" t="n">
        <v>0</v>
      </c>
      <c r="M9" s="29" t="n">
        <v>3030</v>
      </c>
      <c r="N9" s="27" t="n">
        <v>6610</v>
      </c>
      <c r="O9" s="28" t="n">
        <v>6610</v>
      </c>
      <c r="P9" s="28" t="n">
        <v>3760</v>
      </c>
      <c r="Q9" s="28" t="n">
        <v>0</v>
      </c>
      <c r="R9" s="29" t="n">
        <v>3400</v>
      </c>
      <c r="S9" s="27" t="n">
        <v>6120</v>
      </c>
      <c r="T9" s="28" t="n">
        <v>6120</v>
      </c>
      <c r="U9" s="28" t="n">
        <v>3480</v>
      </c>
      <c r="V9" s="28" t="n">
        <v>0</v>
      </c>
      <c r="W9" s="35" t="n">
        <v>3150</v>
      </c>
      <c r="X9" s="27" t="n">
        <v>5350</v>
      </c>
      <c r="Y9" s="28" t="n">
        <v>5350</v>
      </c>
      <c r="Z9" s="28" t="n">
        <v>2700</v>
      </c>
      <c r="AA9" s="28" t="n">
        <v>0</v>
      </c>
      <c r="AB9" s="29" t="n">
        <v>2550</v>
      </c>
      <c r="AC9" s="36" t="n">
        <v>5750</v>
      </c>
      <c r="AD9" s="28" t="n">
        <v>5750</v>
      </c>
      <c r="AE9" s="28" t="n">
        <v>3100</v>
      </c>
      <c r="AF9" s="28" t="n">
        <v>0</v>
      </c>
      <c r="AG9" s="29" t="n">
        <v>2850</v>
      </c>
      <c r="AH9" s="27" t="n">
        <v>5350</v>
      </c>
      <c r="AI9" s="28" t="n">
        <v>5350</v>
      </c>
      <c r="AJ9" s="28" t="n">
        <v>2700</v>
      </c>
      <c r="AK9" s="28" t="n">
        <v>0</v>
      </c>
      <c r="AL9" s="29" t="n">
        <v>2550</v>
      </c>
      <c r="AM9" s="31"/>
      <c r="AN9" s="31"/>
      <c r="AO9" s="31"/>
      <c r="AP9" s="31"/>
      <c r="AQ9" s="31"/>
    </row>
    <row r="10" customFormat="false" ht="12.75" hidden="false" customHeight="true" outlineLevel="0" collapsed="false">
      <c r="A10" s="32" t="s">
        <v>27</v>
      </c>
      <c r="B10" s="37" t="s">
        <v>25</v>
      </c>
      <c r="C10" s="34" t="s">
        <v>28</v>
      </c>
      <c r="D10" s="27" t="n">
        <v>6050</v>
      </c>
      <c r="E10" s="28" t="n">
        <v>4750</v>
      </c>
      <c r="F10" s="28" t="n">
        <v>3770</v>
      </c>
      <c r="G10" s="28" t="n">
        <v>3810</v>
      </c>
      <c r="H10" s="29" t="n">
        <v>3030</v>
      </c>
      <c r="I10" s="27" t="n">
        <v>6050</v>
      </c>
      <c r="J10" s="28" t="n">
        <v>4750</v>
      </c>
      <c r="K10" s="28" t="n">
        <v>3770</v>
      </c>
      <c r="L10" s="28" t="n">
        <v>3810</v>
      </c>
      <c r="M10" s="29" t="n">
        <v>3030</v>
      </c>
      <c r="N10" s="27" t="n">
        <v>6700</v>
      </c>
      <c r="O10" s="28" t="n">
        <v>5260</v>
      </c>
      <c r="P10" s="28" t="n">
        <v>4250</v>
      </c>
      <c r="Q10" s="28" t="n">
        <v>4200.2</v>
      </c>
      <c r="R10" s="29" t="n">
        <v>3400</v>
      </c>
      <c r="S10" s="27" t="n">
        <v>6200</v>
      </c>
      <c r="T10" s="28" t="n">
        <v>4870</v>
      </c>
      <c r="U10" s="28" t="n">
        <v>3930</v>
      </c>
      <c r="V10" s="28" t="n">
        <v>3890</v>
      </c>
      <c r="W10" s="35" t="n">
        <v>3150</v>
      </c>
      <c r="X10" s="27" t="n">
        <v>5350</v>
      </c>
      <c r="Y10" s="28" t="n">
        <v>4100</v>
      </c>
      <c r="Z10" s="28" t="n">
        <v>3200</v>
      </c>
      <c r="AA10" s="28" t="n">
        <v>3250</v>
      </c>
      <c r="AB10" s="29" t="n">
        <v>2550</v>
      </c>
      <c r="AC10" s="36" t="n">
        <v>5800</v>
      </c>
      <c r="AD10" s="28" t="n">
        <v>4500</v>
      </c>
      <c r="AE10" s="28" t="n">
        <v>3600</v>
      </c>
      <c r="AF10" s="28" t="n">
        <v>3600</v>
      </c>
      <c r="AG10" s="29" t="n">
        <v>2850</v>
      </c>
      <c r="AH10" s="27" t="n">
        <v>5350</v>
      </c>
      <c r="AI10" s="28" t="n">
        <v>4100</v>
      </c>
      <c r="AJ10" s="28" t="n">
        <v>3200</v>
      </c>
      <c r="AK10" s="28" t="n">
        <v>3250</v>
      </c>
      <c r="AL10" s="29" t="n">
        <v>2550</v>
      </c>
      <c r="AM10" s="31"/>
      <c r="AN10" s="31"/>
      <c r="AO10" s="31"/>
      <c r="AP10" s="31"/>
      <c r="AQ10" s="31"/>
    </row>
    <row r="11" customFormat="false" ht="12.75" hidden="false" customHeight="true" outlineLevel="0" collapsed="false">
      <c r="A11" s="38" t="s">
        <v>29</v>
      </c>
      <c r="B11" s="39" t="s">
        <v>25</v>
      </c>
      <c r="C11" s="40" t="s">
        <v>30</v>
      </c>
      <c r="D11" s="27" t="n">
        <v>6850</v>
      </c>
      <c r="E11" s="28" t="n">
        <v>5280</v>
      </c>
      <c r="F11" s="28" t="n">
        <v>3770</v>
      </c>
      <c r="G11" s="28" t="n">
        <v>4220</v>
      </c>
      <c r="H11" s="29" t="n">
        <v>3030</v>
      </c>
      <c r="I11" s="27" t="n">
        <v>6850</v>
      </c>
      <c r="J11" s="28" t="n">
        <v>5280</v>
      </c>
      <c r="K11" s="28" t="n">
        <v>3770</v>
      </c>
      <c r="L11" s="28" t="n">
        <v>4220</v>
      </c>
      <c r="M11" s="29" t="n">
        <v>3030</v>
      </c>
      <c r="N11" s="27" t="n">
        <v>7690</v>
      </c>
      <c r="O11" s="28" t="n">
        <v>5930</v>
      </c>
      <c r="P11" s="28" t="n">
        <v>4250</v>
      </c>
      <c r="Q11" s="28" t="n">
        <v>4730.4</v>
      </c>
      <c r="R11" s="29" t="n">
        <v>3400</v>
      </c>
      <c r="S11" s="27" t="n">
        <v>7120</v>
      </c>
      <c r="T11" s="28" t="n">
        <v>5490</v>
      </c>
      <c r="U11" s="28" t="n">
        <v>3930</v>
      </c>
      <c r="V11" s="28" t="n">
        <v>4380</v>
      </c>
      <c r="W11" s="35" t="n">
        <v>3150</v>
      </c>
      <c r="X11" s="27" t="n">
        <v>5950</v>
      </c>
      <c r="Y11" s="28" t="n">
        <v>4550</v>
      </c>
      <c r="Z11" s="28" t="n">
        <v>3200</v>
      </c>
      <c r="AA11" s="28" t="n">
        <v>3650</v>
      </c>
      <c r="AB11" s="29" t="n">
        <v>2550</v>
      </c>
      <c r="AC11" s="36" t="n">
        <v>6550</v>
      </c>
      <c r="AD11" s="28" t="n">
        <v>5050</v>
      </c>
      <c r="AE11" s="28" t="n">
        <v>3600</v>
      </c>
      <c r="AF11" s="28" t="n">
        <v>4050</v>
      </c>
      <c r="AG11" s="29" t="n">
        <v>2850</v>
      </c>
      <c r="AH11" s="27" t="n">
        <v>5950</v>
      </c>
      <c r="AI11" s="28" t="n">
        <v>4550</v>
      </c>
      <c r="AJ11" s="28" t="n">
        <v>3200</v>
      </c>
      <c r="AK11" s="28" t="n">
        <v>3650</v>
      </c>
      <c r="AL11" s="29" t="n">
        <v>2550</v>
      </c>
      <c r="AM11" s="31"/>
      <c r="AN11" s="31"/>
      <c r="AO11" s="31"/>
      <c r="AP11" s="31"/>
      <c r="AQ11" s="31"/>
    </row>
    <row r="12" customFormat="false" ht="12.75" hidden="false" customHeight="true" outlineLevel="0" collapsed="false">
      <c r="A12" s="38" t="s">
        <v>31</v>
      </c>
      <c r="B12" s="39" t="s">
        <v>25</v>
      </c>
      <c r="C12" s="40" t="s">
        <v>32</v>
      </c>
      <c r="D12" s="27" t="n">
        <v>6850</v>
      </c>
      <c r="E12" s="28" t="n">
        <v>5280</v>
      </c>
      <c r="F12" s="28" t="n">
        <v>3770</v>
      </c>
      <c r="G12" s="28" t="n">
        <v>4220</v>
      </c>
      <c r="H12" s="29" t="n">
        <v>3030</v>
      </c>
      <c r="I12" s="27" t="n">
        <v>6850</v>
      </c>
      <c r="J12" s="28" t="n">
        <v>5280</v>
      </c>
      <c r="K12" s="28" t="n">
        <v>3770</v>
      </c>
      <c r="L12" s="28" t="n">
        <v>4220</v>
      </c>
      <c r="M12" s="29" t="n">
        <v>3030</v>
      </c>
      <c r="N12" s="27" t="n">
        <v>7690</v>
      </c>
      <c r="O12" s="28" t="n">
        <v>5930</v>
      </c>
      <c r="P12" s="28" t="n">
        <v>4250</v>
      </c>
      <c r="Q12" s="28" t="n">
        <v>4730.4</v>
      </c>
      <c r="R12" s="29" t="n">
        <v>3400</v>
      </c>
      <c r="S12" s="27" t="n">
        <v>7120</v>
      </c>
      <c r="T12" s="28" t="n">
        <v>5490</v>
      </c>
      <c r="U12" s="28" t="n">
        <v>3930</v>
      </c>
      <c r="V12" s="28" t="n">
        <v>4380</v>
      </c>
      <c r="W12" s="35" t="n">
        <v>3150</v>
      </c>
      <c r="X12" s="27" t="n">
        <v>5950</v>
      </c>
      <c r="Y12" s="28" t="n">
        <v>4550</v>
      </c>
      <c r="Z12" s="28" t="n">
        <v>3200</v>
      </c>
      <c r="AA12" s="28" t="n">
        <v>3650</v>
      </c>
      <c r="AB12" s="29" t="n">
        <v>2550</v>
      </c>
      <c r="AC12" s="36" t="n">
        <v>6550</v>
      </c>
      <c r="AD12" s="28" t="n">
        <v>5050</v>
      </c>
      <c r="AE12" s="28" t="n">
        <v>3600</v>
      </c>
      <c r="AF12" s="28" t="n">
        <v>4050</v>
      </c>
      <c r="AG12" s="29" t="n">
        <v>2850</v>
      </c>
      <c r="AH12" s="27" t="n">
        <v>5950</v>
      </c>
      <c r="AI12" s="28" t="n">
        <v>4550</v>
      </c>
      <c r="AJ12" s="28" t="n">
        <v>3200</v>
      </c>
      <c r="AK12" s="28" t="n">
        <v>3650</v>
      </c>
      <c r="AL12" s="29" t="n">
        <v>2550</v>
      </c>
      <c r="AM12" s="31"/>
      <c r="AN12" s="31"/>
      <c r="AO12" s="31"/>
      <c r="AP12" s="31"/>
      <c r="AQ12" s="31"/>
    </row>
    <row r="13" customFormat="false" ht="12.75" hidden="false" customHeight="true" outlineLevel="0" collapsed="false">
      <c r="A13" s="38" t="s">
        <v>33</v>
      </c>
      <c r="B13" s="39" t="s">
        <v>34</v>
      </c>
      <c r="C13" s="40" t="s">
        <v>35</v>
      </c>
      <c r="D13" s="27" t="n">
        <v>7310</v>
      </c>
      <c r="E13" s="28" t="n">
        <v>7310</v>
      </c>
      <c r="F13" s="28" t="n">
        <v>4680</v>
      </c>
      <c r="G13" s="28" t="n">
        <v>0</v>
      </c>
      <c r="H13" s="29" t="n">
        <v>3720</v>
      </c>
      <c r="I13" s="27" t="n">
        <v>7310</v>
      </c>
      <c r="J13" s="28" t="n">
        <v>7310</v>
      </c>
      <c r="K13" s="28" t="n">
        <v>4680</v>
      </c>
      <c r="L13" s="28" t="n">
        <v>0</v>
      </c>
      <c r="M13" s="29" t="n">
        <v>3720</v>
      </c>
      <c r="N13" s="27" t="n">
        <v>8170</v>
      </c>
      <c r="O13" s="28" t="n">
        <v>8170</v>
      </c>
      <c r="P13" s="28" t="n">
        <v>5240</v>
      </c>
      <c r="Q13" s="28" t="n">
        <v>0</v>
      </c>
      <c r="R13" s="29" t="n">
        <v>4140</v>
      </c>
      <c r="S13" s="27" t="n">
        <v>7560</v>
      </c>
      <c r="T13" s="28" t="n">
        <v>7560</v>
      </c>
      <c r="U13" s="28" t="n">
        <v>4850</v>
      </c>
      <c r="V13" s="28" t="n">
        <v>0</v>
      </c>
      <c r="W13" s="35" t="n">
        <v>3830</v>
      </c>
      <c r="X13" s="27" t="n">
        <v>6550</v>
      </c>
      <c r="Y13" s="28" t="n">
        <v>6550</v>
      </c>
      <c r="Z13" s="28" t="n">
        <v>4050</v>
      </c>
      <c r="AA13" s="28" t="n">
        <v>0</v>
      </c>
      <c r="AB13" s="29" t="n">
        <v>3250</v>
      </c>
      <c r="AC13" s="36" t="n">
        <v>7100</v>
      </c>
      <c r="AD13" s="28" t="n">
        <v>7100</v>
      </c>
      <c r="AE13" s="28" t="n">
        <v>4450</v>
      </c>
      <c r="AF13" s="28" t="n">
        <v>0</v>
      </c>
      <c r="AG13" s="29" t="n">
        <v>3550</v>
      </c>
      <c r="AH13" s="27" t="n">
        <v>6550</v>
      </c>
      <c r="AI13" s="28" t="n">
        <v>6550</v>
      </c>
      <c r="AJ13" s="28" t="n">
        <v>4050</v>
      </c>
      <c r="AK13" s="28" t="n">
        <v>0</v>
      </c>
      <c r="AL13" s="29" t="n">
        <v>3250</v>
      </c>
      <c r="AM13" s="31"/>
      <c r="AN13" s="31"/>
      <c r="AO13" s="31"/>
      <c r="AP13" s="31"/>
      <c r="AQ13" s="31"/>
    </row>
    <row r="14" customFormat="false" ht="12.75" hidden="false" customHeight="true" outlineLevel="0" collapsed="false">
      <c r="A14" s="41" t="s">
        <v>36</v>
      </c>
      <c r="B14" s="42" t="s">
        <v>34</v>
      </c>
      <c r="C14" s="43" t="s">
        <v>37</v>
      </c>
      <c r="D14" s="44" t="n">
        <v>10590</v>
      </c>
      <c r="E14" s="45" t="n">
        <v>6550</v>
      </c>
      <c r="F14" s="45" t="n">
        <v>4680</v>
      </c>
      <c r="G14" s="45" t="n">
        <v>5240</v>
      </c>
      <c r="H14" s="46" t="n">
        <v>3720</v>
      </c>
      <c r="I14" s="44" t="n">
        <v>10590</v>
      </c>
      <c r="J14" s="45" t="n">
        <v>6550</v>
      </c>
      <c r="K14" s="45" t="n">
        <v>4680</v>
      </c>
      <c r="L14" s="45" t="n">
        <v>5240</v>
      </c>
      <c r="M14" s="46" t="n">
        <v>3720</v>
      </c>
      <c r="N14" s="44" t="n">
        <v>11670</v>
      </c>
      <c r="O14" s="45" t="n">
        <v>7290</v>
      </c>
      <c r="P14" s="45" t="n">
        <v>5240</v>
      </c>
      <c r="Q14" s="45" t="n">
        <v>5840</v>
      </c>
      <c r="R14" s="46" t="n">
        <v>4140</v>
      </c>
      <c r="S14" s="44" t="n">
        <v>10800</v>
      </c>
      <c r="T14" s="45" t="n">
        <v>6750</v>
      </c>
      <c r="U14" s="45" t="n">
        <v>4850</v>
      </c>
      <c r="V14" s="45" t="n">
        <v>5400</v>
      </c>
      <c r="W14" s="47" t="n">
        <v>3830</v>
      </c>
      <c r="X14" s="27" t="n">
        <v>9300</v>
      </c>
      <c r="Y14" s="28" t="n">
        <v>5800</v>
      </c>
      <c r="Z14" s="28" t="n">
        <v>4050</v>
      </c>
      <c r="AA14" s="28" t="n">
        <v>4650</v>
      </c>
      <c r="AB14" s="29" t="n">
        <v>3250</v>
      </c>
      <c r="AC14" s="48" t="n">
        <v>10050</v>
      </c>
      <c r="AD14" s="45" t="n">
        <v>6300</v>
      </c>
      <c r="AE14" s="45" t="n">
        <v>4450</v>
      </c>
      <c r="AF14" s="45" t="n">
        <v>5050</v>
      </c>
      <c r="AG14" s="46" t="n">
        <v>3550</v>
      </c>
      <c r="AH14" s="44" t="n">
        <v>9300</v>
      </c>
      <c r="AI14" s="45" t="n">
        <v>5800</v>
      </c>
      <c r="AJ14" s="45" t="n">
        <v>4050</v>
      </c>
      <c r="AK14" s="45" t="n">
        <v>4650</v>
      </c>
      <c r="AL14" s="46" t="n">
        <v>3250</v>
      </c>
      <c r="AM14" s="31"/>
      <c r="AN14" s="31"/>
      <c r="AO14" s="31"/>
      <c r="AP14" s="31"/>
      <c r="AQ14" s="31"/>
    </row>
    <row r="15" customFormat="false" ht="12.75" hidden="false" customHeight="true" outlineLevel="0" collapsed="false">
      <c r="A15" s="49" t="s">
        <v>38</v>
      </c>
      <c r="B15" s="50" t="s">
        <v>39</v>
      </c>
      <c r="C15" s="51" t="s">
        <v>40</v>
      </c>
      <c r="D15" s="52" t="n">
        <v>12060</v>
      </c>
      <c r="E15" s="53" t="n">
        <v>7530</v>
      </c>
      <c r="F15" s="53" t="n">
        <v>5060</v>
      </c>
      <c r="G15" s="53" t="n">
        <v>6020</v>
      </c>
      <c r="H15" s="54" t="n">
        <v>4090</v>
      </c>
      <c r="I15" s="52" t="n">
        <v>12060</v>
      </c>
      <c r="J15" s="53" t="n">
        <v>7530</v>
      </c>
      <c r="K15" s="53" t="n">
        <v>5060</v>
      </c>
      <c r="L15" s="53" t="n">
        <v>6020</v>
      </c>
      <c r="M15" s="54" t="n">
        <v>4090</v>
      </c>
      <c r="N15" s="52" t="n">
        <v>13450</v>
      </c>
      <c r="O15" s="53" t="n">
        <v>8330</v>
      </c>
      <c r="P15" s="53" t="n">
        <v>5730</v>
      </c>
      <c r="Q15" s="53" t="n">
        <v>6660</v>
      </c>
      <c r="R15" s="54" t="n">
        <v>4580</v>
      </c>
      <c r="S15" s="52" t="n">
        <v>12450</v>
      </c>
      <c r="T15" s="53" t="n">
        <v>7710</v>
      </c>
      <c r="U15" s="53" t="n">
        <v>5300</v>
      </c>
      <c r="V15" s="53" t="n">
        <v>6160</v>
      </c>
      <c r="W15" s="55" t="n">
        <v>4240</v>
      </c>
      <c r="X15" s="52" t="n">
        <v>10750</v>
      </c>
      <c r="Y15" s="53" t="n">
        <v>6700</v>
      </c>
      <c r="Z15" s="53" t="n">
        <v>4550</v>
      </c>
      <c r="AA15" s="53" t="n">
        <v>5350</v>
      </c>
      <c r="AB15" s="54" t="n">
        <v>3650</v>
      </c>
      <c r="AC15" s="56" t="n">
        <v>11600</v>
      </c>
      <c r="AD15" s="53" t="n">
        <v>7250</v>
      </c>
      <c r="AE15" s="53" t="n">
        <v>4950</v>
      </c>
      <c r="AF15" s="53" t="n">
        <v>5800</v>
      </c>
      <c r="AG15" s="54" t="n">
        <v>3950</v>
      </c>
      <c r="AH15" s="52" t="n">
        <v>10750</v>
      </c>
      <c r="AI15" s="53" t="n">
        <v>6700</v>
      </c>
      <c r="AJ15" s="53" t="n">
        <v>4550</v>
      </c>
      <c r="AK15" s="53" t="n">
        <v>5350</v>
      </c>
      <c r="AL15" s="54" t="n">
        <v>3650</v>
      </c>
      <c r="AM15" s="57"/>
      <c r="AN15" s="57"/>
      <c r="AO15" s="57"/>
      <c r="AP15" s="57"/>
      <c r="AQ15" s="57"/>
    </row>
    <row r="16" customFormat="false" ht="15" hidden="false" customHeight="true" outlineLevel="0" collapsed="false">
      <c r="A16" s="58" t="s">
        <v>41</v>
      </c>
      <c r="B16" s="58"/>
      <c r="C16" s="58"/>
      <c r="D16" s="59" t="s">
        <v>42</v>
      </c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60"/>
      <c r="B17" s="60"/>
      <c r="C17" s="60"/>
    </row>
    <row r="18" customFormat="false" ht="15" hidden="false" customHeight="false" outlineLevel="0" collapsed="false">
      <c r="A18" s="61" t="s">
        <v>43</v>
      </c>
      <c r="B18" s="61"/>
      <c r="C18" s="61"/>
    </row>
    <row r="19" customFormat="false" ht="15.75" hidden="false" customHeight="false" outlineLevel="0" collapsed="false">
      <c r="A19" s="62" t="s">
        <v>44</v>
      </c>
      <c r="B19" s="62"/>
      <c r="C19" s="62"/>
    </row>
    <row r="20" customFormat="false" ht="15.75" hidden="false" customHeight="true" outlineLevel="0" collapsed="false">
      <c r="A20" s="63" t="s">
        <v>1</v>
      </c>
      <c r="B20" s="63"/>
      <c r="C20" s="63"/>
      <c r="D20" s="4" t="s">
        <v>2</v>
      </c>
      <c r="E20" s="4"/>
      <c r="F20" s="4"/>
      <c r="G20" s="4"/>
      <c r="H20" s="4"/>
      <c r="I20" s="4" t="s">
        <v>3</v>
      </c>
      <c r="J20" s="4"/>
      <c r="K20" s="4"/>
      <c r="L20" s="4"/>
      <c r="M20" s="4"/>
      <c r="N20" s="5" t="s">
        <v>4</v>
      </c>
      <c r="O20" s="5"/>
      <c r="P20" s="5"/>
      <c r="Q20" s="5"/>
      <c r="R20" s="5"/>
      <c r="S20" s="64" t="s">
        <v>5</v>
      </c>
      <c r="T20" s="64"/>
      <c r="U20" s="64"/>
      <c r="V20" s="64"/>
      <c r="W20" s="64"/>
      <c r="X20" s="5" t="s">
        <v>6</v>
      </c>
      <c r="Y20" s="5"/>
      <c r="Z20" s="5"/>
      <c r="AA20" s="5"/>
      <c r="AB20" s="5"/>
      <c r="AC20" s="6" t="s">
        <v>7</v>
      </c>
      <c r="AD20" s="6"/>
      <c r="AE20" s="6"/>
      <c r="AF20" s="6"/>
      <c r="AG20" s="6"/>
      <c r="AH20" s="6" t="s">
        <v>8</v>
      </c>
      <c r="AI20" s="6"/>
      <c r="AJ20" s="6"/>
      <c r="AK20" s="6"/>
      <c r="AL20" s="6"/>
      <c r="AM20" s="7"/>
      <c r="AN20" s="7"/>
      <c r="AO20" s="7"/>
      <c r="AP20" s="7"/>
      <c r="AQ20" s="7"/>
    </row>
    <row r="21" customFormat="false" ht="15.75" hidden="false" customHeight="true" outlineLevel="0" collapsed="false">
      <c r="A21" s="65" t="s">
        <v>9</v>
      </c>
      <c r="B21" s="65"/>
      <c r="C21" s="65"/>
      <c r="D21" s="66" t="s">
        <v>45</v>
      </c>
      <c r="E21" s="66"/>
      <c r="F21" s="66"/>
      <c r="G21" s="66"/>
      <c r="H21" s="66"/>
      <c r="I21" s="66" t="s">
        <v>45</v>
      </c>
      <c r="J21" s="66"/>
      <c r="K21" s="66"/>
      <c r="L21" s="66"/>
      <c r="M21" s="66"/>
      <c r="N21" s="67" t="s">
        <v>45</v>
      </c>
      <c r="O21" s="67"/>
      <c r="P21" s="67"/>
      <c r="Q21" s="67"/>
      <c r="R21" s="67"/>
      <c r="S21" s="66" t="s">
        <v>45</v>
      </c>
      <c r="T21" s="66"/>
      <c r="U21" s="66"/>
      <c r="V21" s="66"/>
      <c r="W21" s="66"/>
      <c r="X21" s="66" t="s">
        <v>45</v>
      </c>
      <c r="Y21" s="66"/>
      <c r="Z21" s="66"/>
      <c r="AA21" s="66"/>
      <c r="AB21" s="66"/>
      <c r="AC21" s="66" t="s">
        <v>45</v>
      </c>
      <c r="AD21" s="66"/>
      <c r="AE21" s="66"/>
      <c r="AF21" s="66"/>
      <c r="AG21" s="66"/>
      <c r="AH21" s="67" t="s">
        <v>45</v>
      </c>
      <c r="AI21" s="67"/>
      <c r="AJ21" s="67"/>
      <c r="AK21" s="67"/>
      <c r="AL21" s="67"/>
      <c r="AM21" s="68"/>
      <c r="AN21" s="68"/>
      <c r="AO21" s="68"/>
      <c r="AP21" s="68"/>
      <c r="AQ21" s="68"/>
    </row>
    <row r="22" customFormat="false" ht="90" hidden="false" customHeight="false" outlineLevel="0" collapsed="false">
      <c r="A22" s="12" t="s">
        <v>11</v>
      </c>
      <c r="B22" s="13" t="s">
        <v>12</v>
      </c>
      <c r="C22" s="12" t="s">
        <v>13</v>
      </c>
      <c r="D22" s="14" t="s">
        <v>14</v>
      </c>
      <c r="E22" s="15" t="s">
        <v>15</v>
      </c>
      <c r="F22" s="15" t="s">
        <v>16</v>
      </c>
      <c r="G22" s="15" t="s">
        <v>17</v>
      </c>
      <c r="H22" s="16" t="s">
        <v>18</v>
      </c>
      <c r="I22" s="14" t="s">
        <v>14</v>
      </c>
      <c r="J22" s="15" t="s">
        <v>15</v>
      </c>
      <c r="K22" s="15" t="s">
        <v>16</v>
      </c>
      <c r="L22" s="15" t="s">
        <v>17</v>
      </c>
      <c r="M22" s="16" t="s">
        <v>18</v>
      </c>
      <c r="N22" s="14" t="s">
        <v>14</v>
      </c>
      <c r="O22" s="15" t="s">
        <v>15</v>
      </c>
      <c r="P22" s="15" t="s">
        <v>16</v>
      </c>
      <c r="Q22" s="15" t="s">
        <v>17</v>
      </c>
      <c r="R22" s="16" t="s">
        <v>18</v>
      </c>
      <c r="S22" s="14" t="s">
        <v>14</v>
      </c>
      <c r="T22" s="15" t="s">
        <v>15</v>
      </c>
      <c r="U22" s="15" t="s">
        <v>16</v>
      </c>
      <c r="V22" s="15" t="s">
        <v>17</v>
      </c>
      <c r="W22" s="16" t="s">
        <v>18</v>
      </c>
      <c r="X22" s="69" t="s">
        <v>14</v>
      </c>
      <c r="Y22" s="70" t="s">
        <v>15</v>
      </c>
      <c r="Z22" s="70" t="s">
        <v>16</v>
      </c>
      <c r="AA22" s="70" t="s">
        <v>17</v>
      </c>
      <c r="AB22" s="71" t="s">
        <v>18</v>
      </c>
      <c r="AC22" s="14" t="s">
        <v>14</v>
      </c>
      <c r="AD22" s="15" t="s">
        <v>15</v>
      </c>
      <c r="AE22" s="15" t="s">
        <v>16</v>
      </c>
      <c r="AF22" s="15" t="s">
        <v>17</v>
      </c>
      <c r="AG22" s="16" t="s">
        <v>18</v>
      </c>
      <c r="AH22" s="18" t="s">
        <v>14</v>
      </c>
      <c r="AI22" s="15" t="s">
        <v>15</v>
      </c>
      <c r="AJ22" s="15" t="s">
        <v>16</v>
      </c>
      <c r="AK22" s="15" t="s">
        <v>17</v>
      </c>
      <c r="AL22" s="16" t="s">
        <v>18</v>
      </c>
      <c r="AM22" s="19"/>
      <c r="AN22" s="19"/>
      <c r="AO22" s="19"/>
      <c r="AP22" s="19"/>
      <c r="AQ22" s="19"/>
    </row>
    <row r="23" customFormat="false" ht="11.25" hidden="false" customHeight="true" outlineLevel="0" collapsed="false">
      <c r="A23" s="20" t="s">
        <v>19</v>
      </c>
      <c r="B23" s="21" t="s">
        <v>20</v>
      </c>
      <c r="C23" s="22" t="s">
        <v>21</v>
      </c>
      <c r="D23" s="23" t="n">
        <v>5560</v>
      </c>
      <c r="E23" s="24" t="n">
        <v>5560</v>
      </c>
      <c r="F23" s="24" t="n">
        <v>2950</v>
      </c>
      <c r="G23" s="24" t="n">
        <v>0</v>
      </c>
      <c r="H23" s="25" t="n">
        <v>2370</v>
      </c>
      <c r="I23" s="23" t="n">
        <v>5560</v>
      </c>
      <c r="J23" s="24" t="n">
        <v>5560</v>
      </c>
      <c r="K23" s="24" t="n">
        <v>2950</v>
      </c>
      <c r="L23" s="24" t="n">
        <v>0</v>
      </c>
      <c r="M23" s="25" t="n">
        <v>2370</v>
      </c>
      <c r="N23" s="23" t="n">
        <v>6170</v>
      </c>
      <c r="O23" s="24" t="n">
        <v>6170</v>
      </c>
      <c r="P23" s="24" t="n">
        <v>3270</v>
      </c>
      <c r="Q23" s="24" t="n">
        <v>0</v>
      </c>
      <c r="R23" s="25" t="n">
        <v>2600</v>
      </c>
      <c r="S23" s="23" t="n">
        <v>5710</v>
      </c>
      <c r="T23" s="24" t="n">
        <v>5710</v>
      </c>
      <c r="U23" s="24" t="n">
        <v>3020</v>
      </c>
      <c r="V23" s="24" t="n">
        <v>0</v>
      </c>
      <c r="W23" s="26" t="n">
        <v>2400</v>
      </c>
      <c r="X23" s="23" t="n">
        <v>4900</v>
      </c>
      <c r="Y23" s="24" t="n">
        <v>4900</v>
      </c>
      <c r="Z23" s="24" t="n">
        <v>2600</v>
      </c>
      <c r="AA23" s="24" t="n">
        <v>0</v>
      </c>
      <c r="AB23" s="25" t="n">
        <v>2050</v>
      </c>
      <c r="AC23" s="30" t="n">
        <v>5350</v>
      </c>
      <c r="AD23" s="24" t="n">
        <v>5350</v>
      </c>
      <c r="AE23" s="24" t="n">
        <v>2850</v>
      </c>
      <c r="AF23" s="24" t="n">
        <v>0</v>
      </c>
      <c r="AG23" s="25" t="n">
        <v>2250</v>
      </c>
      <c r="AH23" s="23" t="n">
        <v>4900</v>
      </c>
      <c r="AI23" s="24" t="n">
        <v>4900</v>
      </c>
      <c r="AJ23" s="24" t="n">
        <v>2600</v>
      </c>
      <c r="AK23" s="24" t="n">
        <v>0</v>
      </c>
      <c r="AL23" s="25" t="n">
        <v>2050</v>
      </c>
      <c r="AM23" s="31"/>
      <c r="AN23" s="31"/>
      <c r="AO23" s="31"/>
      <c r="AP23" s="31"/>
      <c r="AQ23" s="31"/>
    </row>
    <row r="24" customFormat="false" ht="11.25" hidden="false" customHeight="true" outlineLevel="0" collapsed="false">
      <c r="A24" s="32" t="s">
        <v>22</v>
      </c>
      <c r="B24" s="33" t="s">
        <v>20</v>
      </c>
      <c r="C24" s="34" t="s">
        <v>23</v>
      </c>
      <c r="D24" s="27" t="n">
        <v>5580</v>
      </c>
      <c r="E24" s="28" t="n">
        <v>4280</v>
      </c>
      <c r="F24" s="28" t="n">
        <v>2950</v>
      </c>
      <c r="G24" s="28" t="n">
        <v>3430</v>
      </c>
      <c r="H24" s="29" t="n">
        <v>2370</v>
      </c>
      <c r="I24" s="27" t="n">
        <v>5580</v>
      </c>
      <c r="J24" s="28" t="n">
        <v>4280</v>
      </c>
      <c r="K24" s="28" t="n">
        <v>2950</v>
      </c>
      <c r="L24" s="28" t="n">
        <v>3430</v>
      </c>
      <c r="M24" s="29" t="n">
        <v>2370</v>
      </c>
      <c r="N24" s="27" t="n">
        <v>6240</v>
      </c>
      <c r="O24" s="28" t="n">
        <v>4800</v>
      </c>
      <c r="P24" s="28" t="n">
        <v>3270</v>
      </c>
      <c r="Q24" s="28" t="n">
        <v>3850</v>
      </c>
      <c r="R24" s="29" t="n">
        <v>2600</v>
      </c>
      <c r="S24" s="27" t="n">
        <v>5770</v>
      </c>
      <c r="T24" s="28" t="n">
        <v>4440</v>
      </c>
      <c r="U24" s="28" t="n">
        <v>3020</v>
      </c>
      <c r="V24" s="28" t="n">
        <v>3560</v>
      </c>
      <c r="W24" s="35" t="n">
        <v>2400</v>
      </c>
      <c r="X24" s="27" t="n">
        <v>5000</v>
      </c>
      <c r="Y24" s="28" t="n">
        <v>3850</v>
      </c>
      <c r="Z24" s="28" t="n">
        <v>2600</v>
      </c>
      <c r="AA24" s="28" t="n">
        <v>3100</v>
      </c>
      <c r="AB24" s="29" t="n">
        <v>2050</v>
      </c>
      <c r="AC24" s="36" t="n">
        <v>5400</v>
      </c>
      <c r="AD24" s="28" t="n">
        <v>4150</v>
      </c>
      <c r="AE24" s="28" t="n">
        <v>2850</v>
      </c>
      <c r="AF24" s="28" t="n">
        <v>3350</v>
      </c>
      <c r="AG24" s="29" t="n">
        <v>2250</v>
      </c>
      <c r="AH24" s="27" t="n">
        <v>5000</v>
      </c>
      <c r="AI24" s="28" t="n">
        <v>3850</v>
      </c>
      <c r="AJ24" s="28" t="n">
        <v>2600</v>
      </c>
      <c r="AK24" s="28" t="n">
        <v>3100</v>
      </c>
      <c r="AL24" s="29" t="n">
        <v>2050</v>
      </c>
      <c r="AM24" s="31"/>
      <c r="AN24" s="31"/>
      <c r="AO24" s="31"/>
      <c r="AP24" s="31"/>
      <c r="AQ24" s="31"/>
    </row>
    <row r="25" customFormat="false" ht="11.25" hidden="false" customHeight="true" outlineLevel="0" collapsed="false">
      <c r="A25" s="32" t="s">
        <v>24</v>
      </c>
      <c r="B25" s="37" t="s">
        <v>25</v>
      </c>
      <c r="C25" s="34" t="s">
        <v>26</v>
      </c>
      <c r="D25" s="27" t="n">
        <v>6500</v>
      </c>
      <c r="E25" s="28" t="n">
        <v>6500</v>
      </c>
      <c r="F25" s="28" t="n">
        <v>3800</v>
      </c>
      <c r="G25" s="28" t="n">
        <v>0</v>
      </c>
      <c r="H25" s="29" t="n">
        <v>3470</v>
      </c>
      <c r="I25" s="27" t="n">
        <v>6500</v>
      </c>
      <c r="J25" s="28" t="n">
        <v>6500</v>
      </c>
      <c r="K25" s="28" t="n">
        <v>3800</v>
      </c>
      <c r="L25" s="28" t="n">
        <v>0</v>
      </c>
      <c r="M25" s="29" t="n">
        <v>3470</v>
      </c>
      <c r="N25" s="27" t="n">
        <v>7110</v>
      </c>
      <c r="O25" s="28" t="n">
        <v>7110</v>
      </c>
      <c r="P25" s="28" t="n">
        <v>4270</v>
      </c>
      <c r="Q25" s="28" t="n">
        <v>0</v>
      </c>
      <c r="R25" s="29" t="n">
        <v>3840</v>
      </c>
      <c r="S25" s="27" t="n">
        <v>6580</v>
      </c>
      <c r="T25" s="28" t="n">
        <v>6580</v>
      </c>
      <c r="U25" s="28" t="n">
        <v>3950</v>
      </c>
      <c r="V25" s="28" t="n">
        <v>0</v>
      </c>
      <c r="W25" s="35" t="n">
        <v>3550</v>
      </c>
      <c r="X25" s="27" t="n">
        <v>5800</v>
      </c>
      <c r="Y25" s="28" t="n">
        <v>5800</v>
      </c>
      <c r="Z25" s="28" t="n">
        <v>3200</v>
      </c>
      <c r="AA25" s="28" t="n">
        <v>0</v>
      </c>
      <c r="AB25" s="29" t="n">
        <v>2950</v>
      </c>
      <c r="AC25" s="36" t="n">
        <v>6200</v>
      </c>
      <c r="AD25" s="28" t="n">
        <v>6200</v>
      </c>
      <c r="AE25" s="28" t="n">
        <v>3600</v>
      </c>
      <c r="AF25" s="28" t="n">
        <v>0</v>
      </c>
      <c r="AG25" s="29" t="n">
        <v>3250</v>
      </c>
      <c r="AH25" s="27" t="n">
        <v>5800</v>
      </c>
      <c r="AI25" s="28" t="n">
        <v>5800</v>
      </c>
      <c r="AJ25" s="28" t="n">
        <v>3200</v>
      </c>
      <c r="AK25" s="28" t="n">
        <v>0</v>
      </c>
      <c r="AL25" s="29" t="n">
        <v>2950</v>
      </c>
      <c r="AM25" s="31"/>
      <c r="AN25" s="31"/>
      <c r="AO25" s="31"/>
      <c r="AP25" s="31"/>
      <c r="AQ25" s="31"/>
    </row>
    <row r="26" customFormat="false" ht="11.25" hidden="false" customHeight="true" outlineLevel="0" collapsed="false">
      <c r="A26" s="32" t="s">
        <v>27</v>
      </c>
      <c r="B26" s="37" t="s">
        <v>25</v>
      </c>
      <c r="C26" s="34" t="s">
        <v>28</v>
      </c>
      <c r="D26" s="27" t="n">
        <v>6520</v>
      </c>
      <c r="E26" s="28" t="n">
        <v>5230</v>
      </c>
      <c r="F26" s="28" t="n">
        <v>4340</v>
      </c>
      <c r="G26" s="28" t="n">
        <v>4180</v>
      </c>
      <c r="H26" s="29" t="n">
        <v>3470</v>
      </c>
      <c r="I26" s="27" t="n">
        <v>6520</v>
      </c>
      <c r="J26" s="28" t="n">
        <v>5230</v>
      </c>
      <c r="K26" s="28" t="n">
        <v>4340</v>
      </c>
      <c r="L26" s="28" t="n">
        <v>4180</v>
      </c>
      <c r="M26" s="29" t="n">
        <v>3470</v>
      </c>
      <c r="N26" s="27" t="n">
        <v>7200</v>
      </c>
      <c r="O26" s="28" t="n">
        <v>5760</v>
      </c>
      <c r="P26" s="28" t="n">
        <v>4810</v>
      </c>
      <c r="Q26" s="28" t="n">
        <v>4590</v>
      </c>
      <c r="R26" s="29" t="n">
        <v>3840</v>
      </c>
      <c r="S26" s="27" t="n">
        <v>6660</v>
      </c>
      <c r="T26" s="28" t="n">
        <v>5330</v>
      </c>
      <c r="U26" s="28" t="n">
        <v>4450</v>
      </c>
      <c r="V26" s="28" t="n">
        <v>4250</v>
      </c>
      <c r="W26" s="35" t="n">
        <v>3550</v>
      </c>
      <c r="X26" s="27" t="n">
        <v>5800</v>
      </c>
      <c r="Y26" s="28" t="n">
        <v>4550</v>
      </c>
      <c r="Z26" s="28" t="n">
        <v>3700</v>
      </c>
      <c r="AA26" s="28" t="n">
        <v>3600</v>
      </c>
      <c r="AB26" s="29" t="n">
        <v>2950</v>
      </c>
      <c r="AC26" s="36" t="n">
        <v>6250</v>
      </c>
      <c r="AD26" s="28" t="n">
        <v>4950</v>
      </c>
      <c r="AE26" s="28" t="n">
        <v>4100</v>
      </c>
      <c r="AF26" s="28" t="n">
        <v>3950</v>
      </c>
      <c r="AG26" s="29" t="n">
        <v>3250</v>
      </c>
      <c r="AH26" s="27" t="n">
        <v>5800</v>
      </c>
      <c r="AI26" s="28" t="n">
        <v>4550</v>
      </c>
      <c r="AJ26" s="28" t="n">
        <v>3700</v>
      </c>
      <c r="AK26" s="28" t="n">
        <v>3600</v>
      </c>
      <c r="AL26" s="29" t="n">
        <v>2950</v>
      </c>
      <c r="AM26" s="31"/>
      <c r="AN26" s="31"/>
      <c r="AO26" s="31"/>
      <c r="AP26" s="31"/>
      <c r="AQ26" s="31"/>
    </row>
    <row r="27" customFormat="false" ht="11.25" hidden="false" customHeight="true" outlineLevel="0" collapsed="false">
      <c r="A27" s="38" t="s">
        <v>29</v>
      </c>
      <c r="B27" s="39" t="s">
        <v>25</v>
      </c>
      <c r="C27" s="40" t="s">
        <v>30</v>
      </c>
      <c r="D27" s="27" t="n">
        <v>7490</v>
      </c>
      <c r="E27" s="28" t="n">
        <v>5760</v>
      </c>
      <c r="F27" s="28" t="n">
        <v>4340</v>
      </c>
      <c r="G27" s="28" t="n">
        <v>4590</v>
      </c>
      <c r="H27" s="29" t="n">
        <v>3470</v>
      </c>
      <c r="I27" s="27" t="n">
        <v>7490</v>
      </c>
      <c r="J27" s="28" t="n">
        <v>5760</v>
      </c>
      <c r="K27" s="28" t="n">
        <v>4340</v>
      </c>
      <c r="L27" s="28" t="n">
        <v>4590</v>
      </c>
      <c r="M27" s="29" t="n">
        <v>3470</v>
      </c>
      <c r="N27" s="27" t="n">
        <v>8370</v>
      </c>
      <c r="O27" s="28" t="n">
        <v>6430</v>
      </c>
      <c r="P27" s="28" t="n">
        <v>4810</v>
      </c>
      <c r="Q27" s="28" t="n">
        <v>5130</v>
      </c>
      <c r="R27" s="29" t="n">
        <v>3840</v>
      </c>
      <c r="S27" s="27" t="n">
        <v>7750</v>
      </c>
      <c r="T27" s="28" t="n">
        <v>5950</v>
      </c>
      <c r="U27" s="28" t="n">
        <v>4450</v>
      </c>
      <c r="V27" s="28" t="n">
        <v>4750</v>
      </c>
      <c r="W27" s="35" t="n">
        <v>3550</v>
      </c>
      <c r="X27" s="27" t="n">
        <v>6500</v>
      </c>
      <c r="Y27" s="28" t="n">
        <v>5000</v>
      </c>
      <c r="Z27" s="28" t="n">
        <v>3700</v>
      </c>
      <c r="AA27" s="28" t="n">
        <v>4000</v>
      </c>
      <c r="AB27" s="29" t="n">
        <v>2950</v>
      </c>
      <c r="AC27" s="36" t="n">
        <v>7150</v>
      </c>
      <c r="AD27" s="28" t="n">
        <v>5500</v>
      </c>
      <c r="AE27" s="28" t="n">
        <v>4100</v>
      </c>
      <c r="AF27" s="28" t="n">
        <v>4400</v>
      </c>
      <c r="AG27" s="29" t="n">
        <v>3250</v>
      </c>
      <c r="AH27" s="27" t="n">
        <v>6500</v>
      </c>
      <c r="AI27" s="28" t="n">
        <v>5000</v>
      </c>
      <c r="AJ27" s="28" t="n">
        <v>3700</v>
      </c>
      <c r="AK27" s="28" t="n">
        <v>4000</v>
      </c>
      <c r="AL27" s="29" t="n">
        <v>2950</v>
      </c>
      <c r="AM27" s="31"/>
      <c r="AN27" s="31"/>
      <c r="AO27" s="31"/>
      <c r="AP27" s="31"/>
      <c r="AQ27" s="31"/>
    </row>
    <row r="28" customFormat="false" ht="11.25" hidden="false" customHeight="true" outlineLevel="0" collapsed="false">
      <c r="A28" s="38" t="s">
        <v>31</v>
      </c>
      <c r="B28" s="39" t="s">
        <v>25</v>
      </c>
      <c r="C28" s="40" t="s">
        <v>32</v>
      </c>
      <c r="D28" s="27" t="n">
        <v>7490</v>
      </c>
      <c r="E28" s="28" t="n">
        <v>5760</v>
      </c>
      <c r="F28" s="28" t="n">
        <v>4340</v>
      </c>
      <c r="G28" s="28" t="n">
        <v>4590</v>
      </c>
      <c r="H28" s="29" t="n">
        <v>3470</v>
      </c>
      <c r="I28" s="27" t="n">
        <v>7490</v>
      </c>
      <c r="J28" s="28" t="n">
        <v>5760</v>
      </c>
      <c r="K28" s="28" t="n">
        <v>4340</v>
      </c>
      <c r="L28" s="28" t="n">
        <v>4590</v>
      </c>
      <c r="M28" s="29" t="n">
        <v>3470</v>
      </c>
      <c r="N28" s="27" t="n">
        <v>8370</v>
      </c>
      <c r="O28" s="28" t="n">
        <v>6430</v>
      </c>
      <c r="P28" s="28" t="n">
        <v>4810</v>
      </c>
      <c r="Q28" s="28" t="n">
        <v>5130</v>
      </c>
      <c r="R28" s="29" t="n">
        <v>3840</v>
      </c>
      <c r="S28" s="27" t="n">
        <v>7750</v>
      </c>
      <c r="T28" s="28" t="n">
        <v>5950</v>
      </c>
      <c r="U28" s="28" t="n">
        <v>4450</v>
      </c>
      <c r="V28" s="28" t="n">
        <v>4750</v>
      </c>
      <c r="W28" s="35" t="n">
        <v>3550</v>
      </c>
      <c r="X28" s="27" t="n">
        <v>6500</v>
      </c>
      <c r="Y28" s="28" t="n">
        <v>5000</v>
      </c>
      <c r="Z28" s="28" t="n">
        <v>3700</v>
      </c>
      <c r="AA28" s="28" t="n">
        <v>4000</v>
      </c>
      <c r="AB28" s="29" t="n">
        <v>2950</v>
      </c>
      <c r="AC28" s="36" t="n">
        <v>7150</v>
      </c>
      <c r="AD28" s="28" t="n">
        <v>5500</v>
      </c>
      <c r="AE28" s="28" t="n">
        <v>4100</v>
      </c>
      <c r="AF28" s="28" t="n">
        <v>4400</v>
      </c>
      <c r="AG28" s="29" t="n">
        <v>3250</v>
      </c>
      <c r="AH28" s="27" t="n">
        <v>6500</v>
      </c>
      <c r="AI28" s="28" t="n">
        <v>5000</v>
      </c>
      <c r="AJ28" s="28" t="n">
        <v>3700</v>
      </c>
      <c r="AK28" s="28" t="n">
        <v>4000</v>
      </c>
      <c r="AL28" s="29" t="n">
        <v>2950</v>
      </c>
      <c r="AM28" s="31"/>
      <c r="AN28" s="31"/>
      <c r="AO28" s="31"/>
      <c r="AP28" s="31"/>
      <c r="AQ28" s="31"/>
    </row>
    <row r="29" customFormat="false" ht="11.25" hidden="false" customHeight="true" outlineLevel="0" collapsed="false">
      <c r="A29" s="38" t="s">
        <v>33</v>
      </c>
      <c r="B29" s="39" t="s">
        <v>34</v>
      </c>
      <c r="C29" s="40" t="s">
        <v>35</v>
      </c>
      <c r="D29" s="27" t="n">
        <v>7800</v>
      </c>
      <c r="E29" s="28" t="n">
        <v>7800</v>
      </c>
      <c r="F29" s="28" t="n">
        <v>5300</v>
      </c>
      <c r="G29" s="28" t="n">
        <v>0</v>
      </c>
      <c r="H29" s="29" t="n">
        <v>4200</v>
      </c>
      <c r="I29" s="27" t="n">
        <v>7800</v>
      </c>
      <c r="J29" s="28" t="n">
        <v>7800</v>
      </c>
      <c r="K29" s="28" t="n">
        <v>5300</v>
      </c>
      <c r="L29" s="28" t="n">
        <v>0</v>
      </c>
      <c r="M29" s="29" t="n">
        <v>4200</v>
      </c>
      <c r="N29" s="27" t="n">
        <v>8690</v>
      </c>
      <c r="O29" s="28" t="n">
        <v>8690</v>
      </c>
      <c r="P29" s="28" t="n">
        <v>5870</v>
      </c>
      <c r="Q29" s="28" t="n">
        <v>0</v>
      </c>
      <c r="R29" s="29" t="n">
        <v>4660</v>
      </c>
      <c r="S29" s="27" t="n">
        <v>8040</v>
      </c>
      <c r="T29" s="28" t="n">
        <v>8040</v>
      </c>
      <c r="U29" s="28" t="n">
        <v>5430</v>
      </c>
      <c r="V29" s="28" t="n">
        <v>0</v>
      </c>
      <c r="W29" s="35" t="n">
        <v>4310</v>
      </c>
      <c r="X29" s="27" t="n">
        <v>7000</v>
      </c>
      <c r="Y29" s="28" t="n">
        <v>7000</v>
      </c>
      <c r="Z29" s="28" t="n">
        <v>4650</v>
      </c>
      <c r="AA29" s="28" t="n">
        <v>0</v>
      </c>
      <c r="AB29" s="29" t="n">
        <v>3750</v>
      </c>
      <c r="AC29" s="36" t="n">
        <v>7550</v>
      </c>
      <c r="AD29" s="28" t="n">
        <v>7550</v>
      </c>
      <c r="AE29" s="28" t="n">
        <v>5050</v>
      </c>
      <c r="AF29" s="28" t="n">
        <v>0</v>
      </c>
      <c r="AG29" s="29" t="n">
        <v>4050</v>
      </c>
      <c r="AH29" s="27" t="n">
        <v>7000</v>
      </c>
      <c r="AI29" s="28" t="n">
        <v>7000</v>
      </c>
      <c r="AJ29" s="28" t="n">
        <v>4650</v>
      </c>
      <c r="AK29" s="28" t="n">
        <v>0</v>
      </c>
      <c r="AL29" s="29" t="n">
        <v>3750</v>
      </c>
      <c r="AM29" s="31"/>
      <c r="AN29" s="31"/>
      <c r="AO29" s="31"/>
      <c r="AP29" s="31"/>
      <c r="AQ29" s="31"/>
    </row>
    <row r="30" customFormat="false" ht="11.25" hidden="false" customHeight="true" outlineLevel="0" collapsed="false">
      <c r="A30" s="41" t="s">
        <v>36</v>
      </c>
      <c r="B30" s="42" t="s">
        <v>34</v>
      </c>
      <c r="C30" s="43" t="s">
        <v>37</v>
      </c>
      <c r="D30" s="44" t="n">
        <v>11380</v>
      </c>
      <c r="E30" s="45" t="n">
        <v>7050</v>
      </c>
      <c r="F30" s="45" t="n">
        <v>5300</v>
      </c>
      <c r="G30" s="45" t="n">
        <v>5630</v>
      </c>
      <c r="H30" s="46" t="n">
        <v>4200</v>
      </c>
      <c r="I30" s="44" t="n">
        <v>11380</v>
      </c>
      <c r="J30" s="45" t="n">
        <v>7050</v>
      </c>
      <c r="K30" s="45" t="n">
        <v>5300</v>
      </c>
      <c r="L30" s="45" t="n">
        <v>5630</v>
      </c>
      <c r="M30" s="46" t="n">
        <v>4200</v>
      </c>
      <c r="N30" s="44" t="n">
        <v>12510</v>
      </c>
      <c r="O30" s="45" t="n">
        <v>7810</v>
      </c>
      <c r="P30" s="45" t="n">
        <v>5870</v>
      </c>
      <c r="Q30" s="45" t="n">
        <v>6240</v>
      </c>
      <c r="R30" s="46" t="n">
        <v>4660</v>
      </c>
      <c r="S30" s="44" t="n">
        <v>11580</v>
      </c>
      <c r="T30" s="45" t="n">
        <v>7230</v>
      </c>
      <c r="U30" s="45" t="n">
        <v>5430</v>
      </c>
      <c r="V30" s="45" t="n">
        <v>5770</v>
      </c>
      <c r="W30" s="47" t="n">
        <v>4310</v>
      </c>
      <c r="X30" s="27" t="n">
        <v>10000</v>
      </c>
      <c r="Y30" s="28" t="n">
        <v>6250</v>
      </c>
      <c r="Z30" s="28" t="n">
        <v>4650</v>
      </c>
      <c r="AA30" s="28" t="n">
        <v>5000</v>
      </c>
      <c r="AB30" s="29" t="n">
        <v>3750</v>
      </c>
      <c r="AC30" s="48" t="n">
        <v>10800</v>
      </c>
      <c r="AD30" s="45" t="n">
        <v>6750</v>
      </c>
      <c r="AE30" s="45" t="n">
        <v>5050</v>
      </c>
      <c r="AF30" s="45" t="n">
        <v>5400</v>
      </c>
      <c r="AG30" s="46" t="n">
        <v>4050</v>
      </c>
      <c r="AH30" s="44" t="n">
        <v>10000</v>
      </c>
      <c r="AI30" s="45" t="n">
        <v>6250</v>
      </c>
      <c r="AJ30" s="45" t="n">
        <v>4650</v>
      </c>
      <c r="AK30" s="45" t="n">
        <v>5000</v>
      </c>
      <c r="AL30" s="46" t="n">
        <v>3750</v>
      </c>
      <c r="AM30" s="31"/>
      <c r="AN30" s="31"/>
      <c r="AO30" s="31"/>
      <c r="AP30" s="31"/>
      <c r="AQ30" s="31"/>
    </row>
    <row r="31" customFormat="false" ht="11.25" hidden="false" customHeight="true" outlineLevel="0" collapsed="false">
      <c r="A31" s="49" t="s">
        <v>38</v>
      </c>
      <c r="B31" s="50" t="s">
        <v>39</v>
      </c>
      <c r="C31" s="51" t="s">
        <v>40</v>
      </c>
      <c r="D31" s="52" t="n">
        <v>12870</v>
      </c>
      <c r="E31" s="53" t="n">
        <v>8040</v>
      </c>
      <c r="F31" s="53" t="n">
        <v>5560</v>
      </c>
      <c r="G31" s="53" t="n">
        <v>6430</v>
      </c>
      <c r="H31" s="54" t="n">
        <v>4480</v>
      </c>
      <c r="I31" s="52" t="n">
        <v>12870</v>
      </c>
      <c r="J31" s="53" t="n">
        <v>8040</v>
      </c>
      <c r="K31" s="53" t="n">
        <v>5560</v>
      </c>
      <c r="L31" s="53" t="n">
        <v>6430</v>
      </c>
      <c r="M31" s="54" t="n">
        <v>4480</v>
      </c>
      <c r="N31" s="52" t="n">
        <v>14280</v>
      </c>
      <c r="O31" s="53" t="n">
        <v>8840</v>
      </c>
      <c r="P31" s="53" t="n">
        <v>6210</v>
      </c>
      <c r="Q31" s="53" t="n">
        <v>7070</v>
      </c>
      <c r="R31" s="54" t="n">
        <v>4960</v>
      </c>
      <c r="S31" s="52" t="n">
        <v>13220</v>
      </c>
      <c r="T31" s="53" t="n">
        <v>8180</v>
      </c>
      <c r="U31" s="53" t="n">
        <v>5750</v>
      </c>
      <c r="V31" s="53" t="n">
        <v>6540</v>
      </c>
      <c r="W31" s="55" t="n">
        <v>4590</v>
      </c>
      <c r="X31" s="52" t="n">
        <v>11450</v>
      </c>
      <c r="Y31" s="53" t="n">
        <v>7150</v>
      </c>
      <c r="Z31" s="53" t="n">
        <v>5050</v>
      </c>
      <c r="AA31" s="53" t="n">
        <v>5750</v>
      </c>
      <c r="AB31" s="54" t="n">
        <v>4050</v>
      </c>
      <c r="AC31" s="56" t="n">
        <v>12350</v>
      </c>
      <c r="AD31" s="53" t="n">
        <v>7700</v>
      </c>
      <c r="AE31" s="53" t="n">
        <v>5400</v>
      </c>
      <c r="AF31" s="53" t="n">
        <v>6150</v>
      </c>
      <c r="AG31" s="54" t="n">
        <v>4350</v>
      </c>
      <c r="AH31" s="52" t="n">
        <v>11450</v>
      </c>
      <c r="AI31" s="53" t="n">
        <v>7150</v>
      </c>
      <c r="AJ31" s="53" t="n">
        <v>5050</v>
      </c>
      <c r="AK31" s="53" t="n">
        <v>5750</v>
      </c>
      <c r="AL31" s="54" t="n">
        <v>4050</v>
      </c>
      <c r="AM31" s="57"/>
      <c r="AN31" s="57"/>
      <c r="AO31" s="57"/>
      <c r="AP31" s="57"/>
      <c r="AQ31" s="57"/>
    </row>
    <row r="32" customFormat="false" ht="15" hidden="false" customHeight="true" outlineLevel="0" collapsed="false">
      <c r="A32" s="58" t="s">
        <v>41</v>
      </c>
      <c r="B32" s="58"/>
      <c r="C32" s="58"/>
      <c r="D32" s="72" t="s">
        <v>46</v>
      </c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5" hidden="false" customHeight="false" outlineLevel="0" collapsed="false">
      <c r="A33" s="73"/>
      <c r="B33" s="73"/>
      <c r="C33" s="73"/>
    </row>
    <row r="34" s="74" customFormat="true" ht="15" hidden="false" customHeight="true" outlineLevel="0" collapsed="false">
      <c r="A34" s="74" t="s">
        <v>47</v>
      </c>
    </row>
    <row r="35" customFormat="false" ht="15" hidden="false" customHeight="false" outlineLevel="0" collapsed="false">
      <c r="A35" s="62" t="s">
        <v>44</v>
      </c>
      <c r="B35" s="62"/>
      <c r="C35" s="62"/>
    </row>
    <row r="36" customFormat="false" ht="16.5" hidden="false" customHeight="false" outlineLevel="0" collapsed="false">
      <c r="A36" s="75"/>
      <c r="B36" s="2"/>
      <c r="C36" s="2"/>
    </row>
    <row r="37" customFormat="false" ht="15.75" hidden="false" customHeight="true" outlineLevel="0" collapsed="false">
      <c r="A37" s="63" t="s">
        <v>1</v>
      </c>
      <c r="B37" s="63"/>
      <c r="C37" s="63"/>
      <c r="D37" s="4" t="s">
        <v>2</v>
      </c>
      <c r="E37" s="4"/>
      <c r="F37" s="4"/>
      <c r="G37" s="4"/>
      <c r="H37" s="4"/>
      <c r="I37" s="4" t="s">
        <v>3</v>
      </c>
      <c r="J37" s="4"/>
      <c r="K37" s="4"/>
      <c r="L37" s="4"/>
      <c r="M37" s="4"/>
      <c r="N37" s="5" t="s">
        <v>4</v>
      </c>
      <c r="O37" s="5"/>
      <c r="P37" s="5"/>
      <c r="Q37" s="5"/>
      <c r="R37" s="5"/>
      <c r="S37" s="64" t="s">
        <v>5</v>
      </c>
      <c r="T37" s="64"/>
      <c r="U37" s="64"/>
      <c r="V37" s="64"/>
      <c r="W37" s="64"/>
      <c r="X37" s="5" t="s">
        <v>6</v>
      </c>
      <c r="Y37" s="5"/>
      <c r="Z37" s="5"/>
      <c r="AA37" s="5"/>
      <c r="AB37" s="5"/>
      <c r="AC37" s="76" t="s">
        <v>7</v>
      </c>
      <c r="AD37" s="76"/>
      <c r="AE37" s="76"/>
      <c r="AF37" s="76"/>
      <c r="AG37" s="76"/>
      <c r="AH37" s="6" t="s">
        <v>8</v>
      </c>
      <c r="AI37" s="6"/>
      <c r="AJ37" s="6"/>
      <c r="AK37" s="6"/>
      <c r="AL37" s="6"/>
      <c r="AM37" s="7"/>
      <c r="AN37" s="7"/>
      <c r="AO37" s="7"/>
      <c r="AP37" s="7"/>
      <c r="AQ37" s="7"/>
    </row>
    <row r="38" customFormat="false" ht="15.75" hidden="false" customHeight="true" outlineLevel="0" collapsed="false">
      <c r="A38" s="8" t="s">
        <v>9</v>
      </c>
      <c r="B38" s="8"/>
      <c r="C38" s="8"/>
      <c r="D38" s="66" t="s">
        <v>48</v>
      </c>
      <c r="E38" s="66"/>
      <c r="F38" s="66"/>
      <c r="G38" s="66"/>
      <c r="H38" s="66"/>
      <c r="I38" s="66" t="s">
        <v>48</v>
      </c>
      <c r="J38" s="66"/>
      <c r="K38" s="66"/>
      <c r="L38" s="66"/>
      <c r="M38" s="66"/>
      <c r="N38" s="67" t="s">
        <v>48</v>
      </c>
      <c r="O38" s="67"/>
      <c r="P38" s="67"/>
      <c r="Q38" s="67"/>
      <c r="R38" s="67"/>
      <c r="S38" s="77" t="s">
        <v>48</v>
      </c>
      <c r="T38" s="77"/>
      <c r="U38" s="77"/>
      <c r="V38" s="77"/>
      <c r="W38" s="77"/>
      <c r="X38" s="67" t="s">
        <v>48</v>
      </c>
      <c r="Y38" s="67"/>
      <c r="Z38" s="67"/>
      <c r="AA38" s="67"/>
      <c r="AB38" s="67"/>
      <c r="AC38" s="66" t="s">
        <v>48</v>
      </c>
      <c r="AD38" s="66"/>
      <c r="AE38" s="66"/>
      <c r="AF38" s="66"/>
      <c r="AG38" s="66"/>
      <c r="AH38" s="67" t="s">
        <v>48</v>
      </c>
      <c r="AI38" s="67"/>
      <c r="AJ38" s="67"/>
      <c r="AK38" s="67"/>
      <c r="AL38" s="67"/>
      <c r="AM38" s="68"/>
      <c r="AN38" s="68"/>
      <c r="AO38" s="68"/>
      <c r="AP38" s="68"/>
      <c r="AQ38" s="68"/>
    </row>
    <row r="39" customFormat="false" ht="90" hidden="false" customHeight="false" outlineLevel="0" collapsed="false">
      <c r="A39" s="12" t="s">
        <v>11</v>
      </c>
      <c r="B39" s="13" t="s">
        <v>12</v>
      </c>
      <c r="C39" s="12" t="s">
        <v>13</v>
      </c>
      <c r="D39" s="14" t="s">
        <v>14</v>
      </c>
      <c r="E39" s="15" t="s">
        <v>15</v>
      </c>
      <c r="F39" s="15" t="s">
        <v>16</v>
      </c>
      <c r="G39" s="15" t="s">
        <v>17</v>
      </c>
      <c r="H39" s="16" t="s">
        <v>18</v>
      </c>
      <c r="I39" s="14" t="s">
        <v>14</v>
      </c>
      <c r="J39" s="15" t="s">
        <v>15</v>
      </c>
      <c r="K39" s="15" t="s">
        <v>16</v>
      </c>
      <c r="L39" s="15" t="s">
        <v>17</v>
      </c>
      <c r="M39" s="16" t="s">
        <v>18</v>
      </c>
      <c r="N39" s="14" t="s">
        <v>14</v>
      </c>
      <c r="O39" s="15" t="s">
        <v>15</v>
      </c>
      <c r="P39" s="15" t="s">
        <v>16</v>
      </c>
      <c r="Q39" s="15" t="s">
        <v>17</v>
      </c>
      <c r="R39" s="16" t="s">
        <v>18</v>
      </c>
      <c r="S39" s="14" t="s">
        <v>14</v>
      </c>
      <c r="T39" s="15" t="s">
        <v>15</v>
      </c>
      <c r="U39" s="15" t="s">
        <v>16</v>
      </c>
      <c r="V39" s="15" t="s">
        <v>17</v>
      </c>
      <c r="W39" s="17" t="s">
        <v>18</v>
      </c>
      <c r="X39" s="18" t="s">
        <v>14</v>
      </c>
      <c r="Y39" s="15" t="s">
        <v>15</v>
      </c>
      <c r="Z39" s="15" t="s">
        <v>16</v>
      </c>
      <c r="AA39" s="15" t="s">
        <v>17</v>
      </c>
      <c r="AB39" s="16" t="s">
        <v>18</v>
      </c>
      <c r="AC39" s="14" t="s">
        <v>14</v>
      </c>
      <c r="AD39" s="15" t="s">
        <v>15</v>
      </c>
      <c r="AE39" s="15" t="s">
        <v>16</v>
      </c>
      <c r="AF39" s="15" t="s">
        <v>17</v>
      </c>
      <c r="AG39" s="16" t="s">
        <v>18</v>
      </c>
      <c r="AH39" s="18" t="s">
        <v>14</v>
      </c>
      <c r="AI39" s="15" t="s">
        <v>15</v>
      </c>
      <c r="AJ39" s="15" t="s">
        <v>16</v>
      </c>
      <c r="AK39" s="15" t="s">
        <v>17</v>
      </c>
      <c r="AL39" s="16" t="s">
        <v>18</v>
      </c>
      <c r="AM39" s="19"/>
      <c r="AN39" s="19"/>
      <c r="AO39" s="19"/>
      <c r="AP39" s="19"/>
      <c r="AQ39" s="19"/>
    </row>
    <row r="40" customFormat="false" ht="13.5" hidden="false" customHeight="true" outlineLevel="0" collapsed="false">
      <c r="A40" s="20" t="s">
        <v>19</v>
      </c>
      <c r="B40" s="21" t="s">
        <v>20</v>
      </c>
      <c r="C40" s="22" t="s">
        <v>21</v>
      </c>
      <c r="D40" s="23" t="n">
        <v>5710</v>
      </c>
      <c r="E40" s="24" t="n">
        <v>5710</v>
      </c>
      <c r="F40" s="24" t="n">
        <v>3140</v>
      </c>
      <c r="G40" s="24" t="n">
        <v>0</v>
      </c>
      <c r="H40" s="25" t="n">
        <v>2510</v>
      </c>
      <c r="I40" s="23" t="n">
        <v>5710</v>
      </c>
      <c r="J40" s="24" t="n">
        <v>5710</v>
      </c>
      <c r="K40" s="24" t="n">
        <v>3140</v>
      </c>
      <c r="L40" s="24" t="n">
        <v>0</v>
      </c>
      <c r="M40" s="25" t="n">
        <v>2510</v>
      </c>
      <c r="N40" s="23" t="n">
        <v>6320</v>
      </c>
      <c r="O40" s="24" t="n">
        <v>6320</v>
      </c>
      <c r="P40" s="24" t="n">
        <v>3450</v>
      </c>
      <c r="Q40" s="24" t="n">
        <v>0</v>
      </c>
      <c r="R40" s="25" t="n">
        <v>2740</v>
      </c>
      <c r="S40" s="23" t="n">
        <v>5850</v>
      </c>
      <c r="T40" s="24" t="n">
        <v>5850</v>
      </c>
      <c r="U40" s="24" t="n">
        <v>3190</v>
      </c>
      <c r="V40" s="24" t="n">
        <v>0</v>
      </c>
      <c r="W40" s="26" t="n">
        <v>2530</v>
      </c>
      <c r="X40" s="27" t="n">
        <v>5050</v>
      </c>
      <c r="Y40" s="28" t="n">
        <v>5050</v>
      </c>
      <c r="Z40" s="28" t="n">
        <v>2750</v>
      </c>
      <c r="AA40" s="28" t="n">
        <v>0</v>
      </c>
      <c r="AB40" s="29" t="n">
        <v>2200</v>
      </c>
      <c r="AC40" s="30" t="n">
        <v>5450</v>
      </c>
      <c r="AD40" s="24" t="n">
        <v>5450</v>
      </c>
      <c r="AE40" s="24" t="n">
        <v>3000</v>
      </c>
      <c r="AF40" s="24" t="n">
        <v>0</v>
      </c>
      <c r="AG40" s="25" t="n">
        <v>2400</v>
      </c>
      <c r="AH40" s="23" t="n">
        <v>5050</v>
      </c>
      <c r="AI40" s="24" t="n">
        <v>5050</v>
      </c>
      <c r="AJ40" s="24" t="n">
        <v>2750</v>
      </c>
      <c r="AK40" s="24" t="n">
        <v>0</v>
      </c>
      <c r="AL40" s="25" t="n">
        <v>2200</v>
      </c>
      <c r="AM40" s="31"/>
      <c r="AN40" s="31"/>
      <c r="AO40" s="31"/>
      <c r="AP40" s="31"/>
      <c r="AQ40" s="31"/>
    </row>
    <row r="41" customFormat="false" ht="13.5" hidden="false" customHeight="true" outlineLevel="0" collapsed="false">
      <c r="A41" s="32" t="s">
        <v>22</v>
      </c>
      <c r="B41" s="33" t="s">
        <v>20</v>
      </c>
      <c r="C41" s="34" t="s">
        <v>23</v>
      </c>
      <c r="D41" s="27" t="n">
        <v>5730</v>
      </c>
      <c r="E41" s="28" t="n">
        <v>4440</v>
      </c>
      <c r="F41" s="28" t="n">
        <v>3140</v>
      </c>
      <c r="G41" s="28" t="n">
        <v>3560</v>
      </c>
      <c r="H41" s="29" t="n">
        <v>2510</v>
      </c>
      <c r="I41" s="27" t="n">
        <v>5730</v>
      </c>
      <c r="J41" s="28" t="n">
        <v>4440</v>
      </c>
      <c r="K41" s="28" t="n">
        <v>3140</v>
      </c>
      <c r="L41" s="28" t="n">
        <v>3560</v>
      </c>
      <c r="M41" s="29" t="n">
        <v>2510</v>
      </c>
      <c r="N41" s="27" t="n">
        <v>6400</v>
      </c>
      <c r="O41" s="28" t="n">
        <v>4980</v>
      </c>
      <c r="P41" s="28" t="n">
        <v>3450</v>
      </c>
      <c r="Q41" s="28" t="n">
        <v>3990</v>
      </c>
      <c r="R41" s="29" t="n">
        <v>2740</v>
      </c>
      <c r="S41" s="27" t="n">
        <v>5920</v>
      </c>
      <c r="T41" s="28" t="n">
        <v>4610</v>
      </c>
      <c r="U41" s="28" t="n">
        <v>3190</v>
      </c>
      <c r="V41" s="28" t="n">
        <v>3690</v>
      </c>
      <c r="W41" s="35" t="n">
        <v>2530</v>
      </c>
      <c r="X41" s="27" t="n">
        <v>5150</v>
      </c>
      <c r="Y41" s="28" t="n">
        <v>4000</v>
      </c>
      <c r="Z41" s="28" t="n">
        <v>2750</v>
      </c>
      <c r="AA41" s="28" t="n">
        <v>3200</v>
      </c>
      <c r="AB41" s="29" t="n">
        <v>2200</v>
      </c>
      <c r="AC41" s="36" t="n">
        <v>5550</v>
      </c>
      <c r="AD41" s="28" t="n">
        <v>4350</v>
      </c>
      <c r="AE41" s="28" t="n">
        <v>3000</v>
      </c>
      <c r="AF41" s="28" t="n">
        <v>3450</v>
      </c>
      <c r="AG41" s="29" t="n">
        <v>2400</v>
      </c>
      <c r="AH41" s="27" t="n">
        <v>5150</v>
      </c>
      <c r="AI41" s="28" t="n">
        <v>4000</v>
      </c>
      <c r="AJ41" s="28" t="n">
        <v>2750</v>
      </c>
      <c r="AK41" s="28" t="n">
        <v>3200</v>
      </c>
      <c r="AL41" s="29" t="n">
        <v>2200</v>
      </c>
      <c r="AM41" s="31"/>
      <c r="AN41" s="31"/>
      <c r="AO41" s="31"/>
      <c r="AP41" s="31"/>
      <c r="AQ41" s="31"/>
    </row>
    <row r="42" customFormat="false" ht="13.5" hidden="false" customHeight="true" outlineLevel="0" collapsed="false">
      <c r="A42" s="32" t="s">
        <v>24</v>
      </c>
      <c r="B42" s="37" t="s">
        <v>25</v>
      </c>
      <c r="C42" s="34" t="s">
        <v>26</v>
      </c>
      <c r="D42" s="27" t="n">
        <v>6680</v>
      </c>
      <c r="E42" s="28" t="n">
        <v>6680</v>
      </c>
      <c r="F42" s="28" t="n">
        <v>3960</v>
      </c>
      <c r="G42" s="28" t="n">
        <v>0</v>
      </c>
      <c r="H42" s="29" t="n">
        <v>3600</v>
      </c>
      <c r="I42" s="27" t="n">
        <v>6680</v>
      </c>
      <c r="J42" s="28" t="n">
        <v>6680</v>
      </c>
      <c r="K42" s="28" t="n">
        <v>3960</v>
      </c>
      <c r="L42" s="28" t="n">
        <v>0</v>
      </c>
      <c r="M42" s="29" t="n">
        <v>3600</v>
      </c>
      <c r="N42" s="27" t="n">
        <v>7290</v>
      </c>
      <c r="O42" s="28" t="n">
        <v>7290</v>
      </c>
      <c r="P42" s="28" t="n">
        <v>4430</v>
      </c>
      <c r="Q42" s="28" t="n">
        <v>0</v>
      </c>
      <c r="R42" s="29" t="n">
        <v>3980</v>
      </c>
      <c r="S42" s="27" t="n">
        <v>6750</v>
      </c>
      <c r="T42" s="28" t="n">
        <v>6750</v>
      </c>
      <c r="U42" s="28" t="n">
        <v>4100</v>
      </c>
      <c r="V42" s="28" t="n">
        <v>0</v>
      </c>
      <c r="W42" s="35" t="n">
        <v>3680</v>
      </c>
      <c r="X42" s="27" t="n">
        <v>5900</v>
      </c>
      <c r="Y42" s="28" t="n">
        <v>5900</v>
      </c>
      <c r="Z42" s="28" t="n">
        <v>3300</v>
      </c>
      <c r="AA42" s="28" t="n">
        <v>0</v>
      </c>
      <c r="AB42" s="29" t="n">
        <v>3150</v>
      </c>
      <c r="AC42" s="36" t="n">
        <v>6350</v>
      </c>
      <c r="AD42" s="28" t="n">
        <v>6350</v>
      </c>
      <c r="AE42" s="28" t="n">
        <v>3700</v>
      </c>
      <c r="AF42" s="28" t="n">
        <v>0</v>
      </c>
      <c r="AG42" s="29" t="n">
        <v>3450</v>
      </c>
      <c r="AH42" s="27" t="n">
        <v>5900</v>
      </c>
      <c r="AI42" s="28" t="n">
        <v>5900</v>
      </c>
      <c r="AJ42" s="28" t="n">
        <v>3300</v>
      </c>
      <c r="AK42" s="28" t="n">
        <v>0</v>
      </c>
      <c r="AL42" s="29" t="n">
        <v>3150</v>
      </c>
      <c r="AM42" s="31"/>
      <c r="AN42" s="31"/>
      <c r="AO42" s="31"/>
      <c r="AP42" s="31"/>
      <c r="AQ42" s="31"/>
    </row>
    <row r="43" customFormat="false" ht="13.5" hidden="false" customHeight="true" outlineLevel="0" collapsed="false">
      <c r="A43" s="32" t="s">
        <v>27</v>
      </c>
      <c r="B43" s="37" t="s">
        <v>25</v>
      </c>
      <c r="C43" s="34" t="s">
        <v>28</v>
      </c>
      <c r="D43" s="27" t="n">
        <v>6710</v>
      </c>
      <c r="E43" s="28" t="n">
        <v>5400</v>
      </c>
      <c r="F43" s="28" t="n">
        <v>4500</v>
      </c>
      <c r="G43" s="28" t="n">
        <v>4320</v>
      </c>
      <c r="H43" s="29" t="n">
        <v>3600</v>
      </c>
      <c r="I43" s="27" t="n">
        <v>6710</v>
      </c>
      <c r="J43" s="28" t="n">
        <v>5400</v>
      </c>
      <c r="K43" s="28" t="n">
        <v>4500</v>
      </c>
      <c r="L43" s="28" t="n">
        <v>4320</v>
      </c>
      <c r="M43" s="29" t="n">
        <v>3600</v>
      </c>
      <c r="N43" s="27" t="n">
        <v>7380</v>
      </c>
      <c r="O43" s="28" t="n">
        <v>5920</v>
      </c>
      <c r="P43" s="28" t="n">
        <v>4970</v>
      </c>
      <c r="Q43" s="28" t="n">
        <v>4730.4</v>
      </c>
      <c r="R43" s="29" t="n">
        <v>3980</v>
      </c>
      <c r="S43" s="27" t="n">
        <v>6830</v>
      </c>
      <c r="T43" s="28" t="n">
        <v>5480</v>
      </c>
      <c r="U43" s="28" t="n">
        <v>4600</v>
      </c>
      <c r="V43" s="28" t="n">
        <v>4380</v>
      </c>
      <c r="W43" s="35" t="n">
        <v>3680</v>
      </c>
      <c r="X43" s="27" t="n">
        <v>5950</v>
      </c>
      <c r="Y43" s="28" t="n">
        <v>4650</v>
      </c>
      <c r="Z43" s="28" t="n">
        <v>3900</v>
      </c>
      <c r="AA43" s="28" t="n">
        <v>3700</v>
      </c>
      <c r="AB43" s="29" t="n">
        <v>3150</v>
      </c>
      <c r="AC43" s="36" t="n">
        <v>6400</v>
      </c>
      <c r="AD43" s="28" t="n">
        <v>5100</v>
      </c>
      <c r="AE43" s="28" t="n">
        <v>4250</v>
      </c>
      <c r="AF43" s="28" t="n">
        <v>4050</v>
      </c>
      <c r="AG43" s="29" t="n">
        <v>3450</v>
      </c>
      <c r="AH43" s="27" t="n">
        <v>5950</v>
      </c>
      <c r="AI43" s="28" t="n">
        <v>4650</v>
      </c>
      <c r="AJ43" s="28" t="n">
        <v>3900</v>
      </c>
      <c r="AK43" s="28" t="n">
        <v>3700</v>
      </c>
      <c r="AL43" s="29" t="n">
        <v>3150</v>
      </c>
      <c r="AM43" s="31"/>
      <c r="AN43" s="31"/>
      <c r="AO43" s="31"/>
      <c r="AP43" s="31"/>
      <c r="AQ43" s="31"/>
    </row>
    <row r="44" customFormat="false" ht="13.5" hidden="false" customHeight="true" outlineLevel="0" collapsed="false">
      <c r="A44" s="38" t="s">
        <v>29</v>
      </c>
      <c r="B44" s="39" t="s">
        <v>25</v>
      </c>
      <c r="C44" s="40" t="s">
        <v>30</v>
      </c>
      <c r="D44" s="27" t="n">
        <v>7690</v>
      </c>
      <c r="E44" s="28" t="n">
        <v>5920</v>
      </c>
      <c r="F44" s="28" t="n">
        <v>4500</v>
      </c>
      <c r="G44" s="28" t="n">
        <v>4740</v>
      </c>
      <c r="H44" s="29" t="n">
        <v>3600</v>
      </c>
      <c r="I44" s="27" t="n">
        <v>7690</v>
      </c>
      <c r="J44" s="28" t="n">
        <v>5920</v>
      </c>
      <c r="K44" s="28" t="n">
        <v>4500</v>
      </c>
      <c r="L44" s="28" t="n">
        <v>4740</v>
      </c>
      <c r="M44" s="29" t="n">
        <v>3600</v>
      </c>
      <c r="N44" s="27" t="n">
        <v>8590</v>
      </c>
      <c r="O44" s="28" t="n">
        <v>6600</v>
      </c>
      <c r="P44" s="28" t="n">
        <v>4970</v>
      </c>
      <c r="Q44" s="28" t="n">
        <v>5270.4</v>
      </c>
      <c r="R44" s="29" t="n">
        <v>3980</v>
      </c>
      <c r="S44" s="27" t="n">
        <v>7950</v>
      </c>
      <c r="T44" s="28" t="n">
        <v>6110</v>
      </c>
      <c r="U44" s="28" t="n">
        <v>4600</v>
      </c>
      <c r="V44" s="28" t="n">
        <v>4880</v>
      </c>
      <c r="W44" s="35" t="n">
        <v>3680</v>
      </c>
      <c r="X44" s="27" t="n">
        <v>6700</v>
      </c>
      <c r="Y44" s="28" t="n">
        <v>5150</v>
      </c>
      <c r="Z44" s="28" t="n">
        <v>3900</v>
      </c>
      <c r="AA44" s="28" t="n">
        <v>4100</v>
      </c>
      <c r="AB44" s="29" t="n">
        <v>3150</v>
      </c>
      <c r="AC44" s="36" t="n">
        <v>7350</v>
      </c>
      <c r="AD44" s="28" t="n">
        <v>5650</v>
      </c>
      <c r="AE44" s="28" t="n">
        <v>4250</v>
      </c>
      <c r="AF44" s="28" t="n">
        <v>4500</v>
      </c>
      <c r="AG44" s="29" t="n">
        <v>3450</v>
      </c>
      <c r="AH44" s="27" t="n">
        <v>6700</v>
      </c>
      <c r="AI44" s="28" t="n">
        <v>5150</v>
      </c>
      <c r="AJ44" s="28" t="n">
        <v>3900</v>
      </c>
      <c r="AK44" s="28" t="n">
        <v>4100</v>
      </c>
      <c r="AL44" s="29" t="n">
        <v>3150</v>
      </c>
      <c r="AM44" s="31"/>
      <c r="AN44" s="31"/>
      <c r="AO44" s="31"/>
      <c r="AP44" s="31"/>
      <c r="AQ44" s="31"/>
    </row>
    <row r="45" customFormat="false" ht="13.5" hidden="false" customHeight="true" outlineLevel="0" collapsed="false">
      <c r="A45" s="38" t="s">
        <v>31</v>
      </c>
      <c r="B45" s="39" t="s">
        <v>25</v>
      </c>
      <c r="C45" s="40" t="s">
        <v>32</v>
      </c>
      <c r="D45" s="27" t="n">
        <v>7690</v>
      </c>
      <c r="E45" s="28" t="n">
        <v>5920</v>
      </c>
      <c r="F45" s="28" t="n">
        <v>4500</v>
      </c>
      <c r="G45" s="28" t="n">
        <v>4740</v>
      </c>
      <c r="H45" s="29" t="n">
        <v>3600</v>
      </c>
      <c r="I45" s="27" t="n">
        <v>7690</v>
      </c>
      <c r="J45" s="28" t="n">
        <v>5920</v>
      </c>
      <c r="K45" s="28" t="n">
        <v>4500</v>
      </c>
      <c r="L45" s="28" t="n">
        <v>4740</v>
      </c>
      <c r="M45" s="29" t="n">
        <v>3600</v>
      </c>
      <c r="N45" s="27" t="n">
        <v>8590</v>
      </c>
      <c r="O45" s="28" t="n">
        <v>6600</v>
      </c>
      <c r="P45" s="28" t="n">
        <v>4970</v>
      </c>
      <c r="Q45" s="28" t="n">
        <v>5270.4</v>
      </c>
      <c r="R45" s="29" t="n">
        <v>3980</v>
      </c>
      <c r="S45" s="27" t="n">
        <v>7950</v>
      </c>
      <c r="T45" s="28" t="n">
        <v>6110</v>
      </c>
      <c r="U45" s="28" t="n">
        <v>4600</v>
      </c>
      <c r="V45" s="28" t="n">
        <v>4880</v>
      </c>
      <c r="W45" s="35" t="n">
        <v>3680</v>
      </c>
      <c r="X45" s="27" t="n">
        <v>6700</v>
      </c>
      <c r="Y45" s="28" t="n">
        <v>5150</v>
      </c>
      <c r="Z45" s="28" t="n">
        <v>3900</v>
      </c>
      <c r="AA45" s="28" t="n">
        <v>4100</v>
      </c>
      <c r="AB45" s="29" t="n">
        <v>3150</v>
      </c>
      <c r="AC45" s="36" t="n">
        <v>7350</v>
      </c>
      <c r="AD45" s="28" t="n">
        <v>5650</v>
      </c>
      <c r="AE45" s="28" t="n">
        <v>4250</v>
      </c>
      <c r="AF45" s="28" t="n">
        <v>4500</v>
      </c>
      <c r="AG45" s="29" t="n">
        <v>3450</v>
      </c>
      <c r="AH45" s="27" t="n">
        <v>6700</v>
      </c>
      <c r="AI45" s="28" t="n">
        <v>5150</v>
      </c>
      <c r="AJ45" s="28" t="n">
        <v>3900</v>
      </c>
      <c r="AK45" s="28" t="n">
        <v>4100</v>
      </c>
      <c r="AL45" s="29" t="n">
        <v>3150</v>
      </c>
      <c r="AM45" s="31"/>
      <c r="AN45" s="31"/>
      <c r="AO45" s="31"/>
      <c r="AP45" s="31"/>
      <c r="AQ45" s="31"/>
    </row>
    <row r="46" customFormat="false" ht="13.5" hidden="false" customHeight="true" outlineLevel="0" collapsed="false">
      <c r="A46" s="38" t="s">
        <v>33</v>
      </c>
      <c r="B46" s="39" t="s">
        <v>34</v>
      </c>
      <c r="C46" s="40" t="s">
        <v>35</v>
      </c>
      <c r="D46" s="27" t="n">
        <v>7990</v>
      </c>
      <c r="E46" s="28" t="n">
        <v>7990</v>
      </c>
      <c r="F46" s="28" t="n">
        <v>5510</v>
      </c>
      <c r="G46" s="28" t="n">
        <v>0</v>
      </c>
      <c r="H46" s="29" t="n">
        <v>4360</v>
      </c>
      <c r="I46" s="27" t="n">
        <v>7990</v>
      </c>
      <c r="J46" s="28" t="n">
        <v>7990</v>
      </c>
      <c r="K46" s="28" t="n">
        <v>5510</v>
      </c>
      <c r="L46" s="28" t="n">
        <v>0</v>
      </c>
      <c r="M46" s="29" t="n">
        <v>4360</v>
      </c>
      <c r="N46" s="27" t="n">
        <v>8860</v>
      </c>
      <c r="O46" s="28" t="n">
        <v>8860</v>
      </c>
      <c r="P46" s="28" t="n">
        <v>6080.4</v>
      </c>
      <c r="Q46" s="28" t="n">
        <v>0</v>
      </c>
      <c r="R46" s="29" t="n">
        <v>4810</v>
      </c>
      <c r="S46" s="27" t="n">
        <v>8200</v>
      </c>
      <c r="T46" s="28" t="n">
        <v>8200</v>
      </c>
      <c r="U46" s="28" t="n">
        <v>5630</v>
      </c>
      <c r="V46" s="28" t="n">
        <v>0</v>
      </c>
      <c r="W46" s="35" t="n">
        <v>4450</v>
      </c>
      <c r="X46" s="27" t="n">
        <v>7150</v>
      </c>
      <c r="Y46" s="28" t="n">
        <v>7150</v>
      </c>
      <c r="Z46" s="28" t="n">
        <v>4800</v>
      </c>
      <c r="AA46" s="28" t="n">
        <v>0</v>
      </c>
      <c r="AB46" s="29" t="n">
        <v>3850</v>
      </c>
      <c r="AC46" s="36" t="n">
        <v>7700</v>
      </c>
      <c r="AD46" s="28" t="n">
        <v>7700</v>
      </c>
      <c r="AE46" s="28" t="n">
        <v>5250</v>
      </c>
      <c r="AF46" s="28" t="n">
        <v>0</v>
      </c>
      <c r="AG46" s="29" t="n">
        <v>4150</v>
      </c>
      <c r="AH46" s="27" t="n">
        <v>7150</v>
      </c>
      <c r="AI46" s="28" t="n">
        <v>7150</v>
      </c>
      <c r="AJ46" s="28" t="n">
        <v>4800</v>
      </c>
      <c r="AK46" s="28" t="n">
        <v>0</v>
      </c>
      <c r="AL46" s="29" t="n">
        <v>3850</v>
      </c>
      <c r="AM46" s="31"/>
      <c r="AN46" s="31"/>
      <c r="AO46" s="31"/>
      <c r="AP46" s="31"/>
      <c r="AQ46" s="31"/>
    </row>
    <row r="47" customFormat="false" ht="13.5" hidden="false" customHeight="true" outlineLevel="0" collapsed="false">
      <c r="A47" s="41" t="s">
        <v>36</v>
      </c>
      <c r="B47" s="42" t="s">
        <v>34</v>
      </c>
      <c r="C47" s="43" t="s">
        <v>37</v>
      </c>
      <c r="D47" s="44" t="n">
        <v>11660</v>
      </c>
      <c r="E47" s="45" t="n">
        <v>7220</v>
      </c>
      <c r="F47" s="45" t="n">
        <v>5510</v>
      </c>
      <c r="G47" s="45" t="n">
        <v>5770</v>
      </c>
      <c r="H47" s="46" t="n">
        <v>4360</v>
      </c>
      <c r="I47" s="44" t="n">
        <v>11660</v>
      </c>
      <c r="J47" s="45" t="n">
        <v>7220</v>
      </c>
      <c r="K47" s="45" t="n">
        <v>5510</v>
      </c>
      <c r="L47" s="45" t="n">
        <v>5770</v>
      </c>
      <c r="M47" s="46" t="n">
        <v>4360</v>
      </c>
      <c r="N47" s="44" t="n">
        <v>12780</v>
      </c>
      <c r="O47" s="45" t="n">
        <v>7980.2</v>
      </c>
      <c r="P47" s="45" t="n">
        <v>6080.4</v>
      </c>
      <c r="Q47" s="45" t="n">
        <v>6380</v>
      </c>
      <c r="R47" s="46" t="n">
        <v>4810</v>
      </c>
      <c r="S47" s="44" t="n">
        <v>11830</v>
      </c>
      <c r="T47" s="45" t="n">
        <v>7390</v>
      </c>
      <c r="U47" s="45" t="n">
        <v>5630</v>
      </c>
      <c r="V47" s="45" t="n">
        <v>5900</v>
      </c>
      <c r="W47" s="47" t="n">
        <v>4450</v>
      </c>
      <c r="X47" s="27" t="n">
        <v>10250</v>
      </c>
      <c r="Y47" s="28" t="n">
        <v>6400</v>
      </c>
      <c r="Z47" s="28" t="n">
        <v>4800</v>
      </c>
      <c r="AA47" s="28" t="n">
        <v>5150</v>
      </c>
      <c r="AB47" s="29" t="n">
        <v>3850</v>
      </c>
      <c r="AC47" s="48" t="n">
        <v>11050</v>
      </c>
      <c r="AD47" s="45" t="n">
        <v>6900</v>
      </c>
      <c r="AE47" s="45" t="n">
        <v>5250</v>
      </c>
      <c r="AF47" s="45" t="n">
        <v>5550</v>
      </c>
      <c r="AG47" s="46" t="n">
        <v>4150</v>
      </c>
      <c r="AH47" s="44" t="n">
        <v>10250</v>
      </c>
      <c r="AI47" s="45" t="n">
        <v>6400</v>
      </c>
      <c r="AJ47" s="45" t="n">
        <v>4800</v>
      </c>
      <c r="AK47" s="45" t="n">
        <v>5150</v>
      </c>
      <c r="AL47" s="46" t="n">
        <v>3850</v>
      </c>
      <c r="AM47" s="31"/>
      <c r="AN47" s="31"/>
      <c r="AO47" s="31"/>
      <c r="AP47" s="31"/>
      <c r="AQ47" s="31"/>
    </row>
    <row r="48" customFormat="false" ht="13.5" hidden="false" customHeight="true" outlineLevel="0" collapsed="false">
      <c r="A48" s="49" t="s">
        <v>38</v>
      </c>
      <c r="B48" s="50" t="s">
        <v>39</v>
      </c>
      <c r="C48" s="51" t="s">
        <v>40</v>
      </c>
      <c r="D48" s="52" t="n">
        <v>13130</v>
      </c>
      <c r="E48" s="53" t="n">
        <v>8190</v>
      </c>
      <c r="F48" s="53" t="n">
        <v>5760</v>
      </c>
      <c r="G48" s="53" t="n">
        <v>6570</v>
      </c>
      <c r="H48" s="54" t="n">
        <v>4650</v>
      </c>
      <c r="I48" s="52" t="n">
        <v>13130</v>
      </c>
      <c r="J48" s="53" t="n">
        <v>8190</v>
      </c>
      <c r="K48" s="53" t="n">
        <v>5760</v>
      </c>
      <c r="L48" s="53" t="n">
        <v>6570</v>
      </c>
      <c r="M48" s="54" t="n">
        <v>4650</v>
      </c>
      <c r="N48" s="52" t="n">
        <v>14560</v>
      </c>
      <c r="O48" s="53" t="n">
        <v>9000</v>
      </c>
      <c r="P48" s="53" t="n">
        <v>6440</v>
      </c>
      <c r="Q48" s="53" t="n">
        <v>7200</v>
      </c>
      <c r="R48" s="54" t="n">
        <v>5160</v>
      </c>
      <c r="S48" s="52" t="n">
        <v>13480</v>
      </c>
      <c r="T48" s="53" t="n">
        <v>8330</v>
      </c>
      <c r="U48" s="53" t="n">
        <v>5960</v>
      </c>
      <c r="V48" s="53" t="n">
        <v>6660</v>
      </c>
      <c r="W48" s="55" t="n">
        <v>4770</v>
      </c>
      <c r="X48" s="52" t="n">
        <v>11700</v>
      </c>
      <c r="Y48" s="53" t="n">
        <v>7300</v>
      </c>
      <c r="Z48" s="53" t="n">
        <v>5200</v>
      </c>
      <c r="AA48" s="53" t="n">
        <v>5850</v>
      </c>
      <c r="AB48" s="54" t="n">
        <v>4150</v>
      </c>
      <c r="AC48" s="56" t="n">
        <v>12600</v>
      </c>
      <c r="AD48" s="53" t="n">
        <v>7850</v>
      </c>
      <c r="AE48" s="53" t="n">
        <v>5600</v>
      </c>
      <c r="AF48" s="53" t="n">
        <v>6300</v>
      </c>
      <c r="AG48" s="54" t="n">
        <v>4500</v>
      </c>
      <c r="AH48" s="52" t="n">
        <v>11700</v>
      </c>
      <c r="AI48" s="53" t="n">
        <v>7300</v>
      </c>
      <c r="AJ48" s="53" t="n">
        <v>5200</v>
      </c>
      <c r="AK48" s="53" t="n">
        <v>5850</v>
      </c>
      <c r="AL48" s="54" t="n">
        <v>4150</v>
      </c>
      <c r="AM48" s="57"/>
      <c r="AN48" s="57"/>
      <c r="AO48" s="57"/>
      <c r="AP48" s="57"/>
      <c r="AQ48" s="57"/>
    </row>
    <row r="49" customFormat="false" ht="15" hidden="false" customHeight="true" outlineLevel="0" collapsed="false">
      <c r="A49" s="58" t="s">
        <v>41</v>
      </c>
      <c r="B49" s="58"/>
      <c r="C49" s="58"/>
      <c r="D49" s="72" t="s">
        <v>46</v>
      </c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5" hidden="false" customHeight="false" outlineLevel="0" collapsed="false">
      <c r="A50" s="73"/>
      <c r="B50" s="73"/>
      <c r="C50" s="73"/>
    </row>
    <row r="51" customFormat="false" ht="15" hidden="false" customHeight="false" outlineLevel="0" collapsed="false">
      <c r="A51" s="78" t="s">
        <v>49</v>
      </c>
      <c r="B51" s="78"/>
      <c r="C51" s="78"/>
    </row>
    <row r="52" customFormat="false" ht="15.75" hidden="false" customHeight="false" outlineLevel="0" collapsed="false">
      <c r="A52" s="62" t="s">
        <v>44</v>
      </c>
      <c r="B52" s="78"/>
      <c r="C52" s="78"/>
    </row>
    <row r="53" customFormat="false" ht="15.75" hidden="false" customHeight="true" outlineLevel="0" collapsed="false">
      <c r="A53" s="63" t="s">
        <v>1</v>
      </c>
      <c r="B53" s="63"/>
      <c r="C53" s="63"/>
      <c r="D53" s="4" t="s">
        <v>2</v>
      </c>
      <c r="E53" s="4"/>
      <c r="F53" s="4"/>
      <c r="G53" s="4"/>
      <c r="H53" s="4"/>
      <c r="I53" s="4" t="s">
        <v>3</v>
      </c>
      <c r="J53" s="4"/>
      <c r="K53" s="4"/>
      <c r="L53" s="4"/>
      <c r="M53" s="4"/>
      <c r="N53" s="5" t="s">
        <v>4</v>
      </c>
      <c r="O53" s="5"/>
      <c r="P53" s="5"/>
      <c r="Q53" s="5"/>
      <c r="R53" s="5"/>
      <c r="S53" s="64" t="s">
        <v>5</v>
      </c>
      <c r="T53" s="64"/>
      <c r="U53" s="64"/>
      <c r="V53" s="64"/>
      <c r="W53" s="64"/>
      <c r="X53" s="5" t="s">
        <v>6</v>
      </c>
      <c r="Y53" s="5"/>
      <c r="Z53" s="5"/>
      <c r="AA53" s="5"/>
      <c r="AB53" s="5"/>
      <c r="AC53" s="76" t="s">
        <v>7</v>
      </c>
      <c r="AD53" s="76"/>
      <c r="AE53" s="76"/>
      <c r="AF53" s="76"/>
      <c r="AG53" s="76"/>
      <c r="AH53" s="6" t="s">
        <v>8</v>
      </c>
      <c r="AI53" s="6"/>
      <c r="AJ53" s="6"/>
      <c r="AK53" s="6"/>
      <c r="AL53" s="6"/>
      <c r="AM53" s="7"/>
      <c r="AN53" s="7"/>
      <c r="AO53" s="7"/>
      <c r="AP53" s="7"/>
      <c r="AQ53" s="7"/>
    </row>
    <row r="54" customFormat="false" ht="15.75" hidden="false" customHeight="true" outlineLevel="0" collapsed="false">
      <c r="A54" s="8" t="s">
        <v>9</v>
      </c>
      <c r="B54" s="79"/>
      <c r="C54" s="80"/>
      <c r="D54" s="66" t="s">
        <v>50</v>
      </c>
      <c r="E54" s="66"/>
      <c r="F54" s="66"/>
      <c r="G54" s="66"/>
      <c r="H54" s="66"/>
      <c r="I54" s="9" t="s">
        <v>50</v>
      </c>
      <c r="J54" s="9"/>
      <c r="K54" s="9"/>
      <c r="L54" s="9"/>
      <c r="M54" s="9"/>
      <c r="N54" s="10" t="s">
        <v>50</v>
      </c>
      <c r="O54" s="10"/>
      <c r="P54" s="10"/>
      <c r="Q54" s="10"/>
      <c r="R54" s="10"/>
      <c r="S54" s="81" t="s">
        <v>50</v>
      </c>
      <c r="T54" s="81"/>
      <c r="U54" s="81"/>
      <c r="V54" s="81"/>
      <c r="W54" s="81"/>
      <c r="X54" s="67" t="s">
        <v>50</v>
      </c>
      <c r="Y54" s="67"/>
      <c r="Z54" s="67"/>
      <c r="AA54" s="67"/>
      <c r="AB54" s="67"/>
      <c r="AC54" s="66" t="s">
        <v>50</v>
      </c>
      <c r="AD54" s="66"/>
      <c r="AE54" s="66"/>
      <c r="AF54" s="66"/>
      <c r="AG54" s="66"/>
      <c r="AH54" s="67" t="s">
        <v>50</v>
      </c>
      <c r="AI54" s="67"/>
      <c r="AJ54" s="67"/>
      <c r="AK54" s="67"/>
      <c r="AL54" s="67"/>
      <c r="AM54" s="68"/>
      <c r="AN54" s="68"/>
      <c r="AO54" s="68"/>
      <c r="AP54" s="68"/>
      <c r="AQ54" s="68"/>
    </row>
    <row r="55" customFormat="false" ht="90" hidden="false" customHeight="false" outlineLevel="0" collapsed="false">
      <c r="A55" s="12" t="s">
        <v>11</v>
      </c>
      <c r="B55" s="13" t="s">
        <v>12</v>
      </c>
      <c r="C55" s="12" t="s">
        <v>13</v>
      </c>
      <c r="D55" s="14" t="s">
        <v>14</v>
      </c>
      <c r="E55" s="15" t="s">
        <v>15</v>
      </c>
      <c r="F55" s="15" t="s">
        <v>16</v>
      </c>
      <c r="G55" s="15" t="s">
        <v>17</v>
      </c>
      <c r="H55" s="16" t="s">
        <v>18</v>
      </c>
      <c r="I55" s="14" t="s">
        <v>14</v>
      </c>
      <c r="J55" s="15" t="s">
        <v>15</v>
      </c>
      <c r="K55" s="15" t="s">
        <v>16</v>
      </c>
      <c r="L55" s="15" t="s">
        <v>17</v>
      </c>
      <c r="M55" s="16" t="s">
        <v>18</v>
      </c>
      <c r="N55" s="14" t="s">
        <v>14</v>
      </c>
      <c r="O55" s="15" t="s">
        <v>15</v>
      </c>
      <c r="P55" s="15" t="s">
        <v>16</v>
      </c>
      <c r="Q55" s="15" t="s">
        <v>17</v>
      </c>
      <c r="R55" s="16" t="s">
        <v>18</v>
      </c>
      <c r="S55" s="14" t="s">
        <v>14</v>
      </c>
      <c r="T55" s="15" t="s">
        <v>15</v>
      </c>
      <c r="U55" s="15" t="s">
        <v>16</v>
      </c>
      <c r="V55" s="15" t="s">
        <v>17</v>
      </c>
      <c r="W55" s="17" t="s">
        <v>18</v>
      </c>
      <c r="X55" s="18" t="s">
        <v>14</v>
      </c>
      <c r="Y55" s="15" t="s">
        <v>15</v>
      </c>
      <c r="Z55" s="15" t="s">
        <v>16</v>
      </c>
      <c r="AA55" s="15" t="s">
        <v>17</v>
      </c>
      <c r="AB55" s="16" t="s">
        <v>18</v>
      </c>
      <c r="AC55" s="14" t="s">
        <v>14</v>
      </c>
      <c r="AD55" s="15" t="s">
        <v>15</v>
      </c>
      <c r="AE55" s="15" t="s">
        <v>16</v>
      </c>
      <c r="AF55" s="15" t="s">
        <v>17</v>
      </c>
      <c r="AG55" s="16" t="s">
        <v>18</v>
      </c>
      <c r="AH55" s="18" t="s">
        <v>14</v>
      </c>
      <c r="AI55" s="15" t="s">
        <v>15</v>
      </c>
      <c r="AJ55" s="15" t="s">
        <v>16</v>
      </c>
      <c r="AK55" s="15" t="s">
        <v>17</v>
      </c>
      <c r="AL55" s="16" t="s">
        <v>18</v>
      </c>
      <c r="AM55" s="19"/>
      <c r="AN55" s="19"/>
      <c r="AO55" s="19"/>
      <c r="AP55" s="19"/>
      <c r="AQ55" s="19"/>
    </row>
    <row r="56" customFormat="false" ht="12" hidden="false" customHeight="true" outlineLevel="0" collapsed="false">
      <c r="A56" s="20" t="s">
        <v>19</v>
      </c>
      <c r="B56" s="21" t="s">
        <v>20</v>
      </c>
      <c r="C56" s="22" t="s">
        <v>21</v>
      </c>
      <c r="D56" s="23" t="n">
        <v>5790</v>
      </c>
      <c r="E56" s="24" t="n">
        <v>5790</v>
      </c>
      <c r="F56" s="24" t="n">
        <v>3140</v>
      </c>
      <c r="G56" s="24" t="n">
        <v>0</v>
      </c>
      <c r="H56" s="25" t="n">
        <v>2650</v>
      </c>
      <c r="I56" s="23" t="n">
        <v>5790</v>
      </c>
      <c r="J56" s="24" t="n">
        <v>5790</v>
      </c>
      <c r="K56" s="24" t="n">
        <v>3140</v>
      </c>
      <c r="L56" s="24" t="n">
        <v>0</v>
      </c>
      <c r="M56" s="25" t="n">
        <v>2650</v>
      </c>
      <c r="N56" s="23" t="n">
        <v>6430</v>
      </c>
      <c r="O56" s="24" t="n">
        <v>6430</v>
      </c>
      <c r="P56" s="24" t="n">
        <v>3650.4</v>
      </c>
      <c r="Q56" s="24" t="n">
        <v>0</v>
      </c>
      <c r="R56" s="25" t="n">
        <v>2900</v>
      </c>
      <c r="S56" s="23" t="n">
        <v>5950</v>
      </c>
      <c r="T56" s="24" t="n">
        <v>5950</v>
      </c>
      <c r="U56" s="24" t="n">
        <v>3380</v>
      </c>
      <c r="V56" s="24" t="n">
        <v>0</v>
      </c>
      <c r="W56" s="26" t="n">
        <v>2680</v>
      </c>
      <c r="X56" s="23" t="n">
        <v>5200</v>
      </c>
      <c r="Y56" s="24" t="n">
        <v>5200</v>
      </c>
      <c r="Z56" s="24" t="n">
        <v>2900</v>
      </c>
      <c r="AA56" s="24" t="n">
        <v>0</v>
      </c>
      <c r="AB56" s="25" t="n">
        <v>2350</v>
      </c>
      <c r="AC56" s="30" t="n">
        <v>5600</v>
      </c>
      <c r="AD56" s="24" t="n">
        <v>5600</v>
      </c>
      <c r="AE56" s="24" t="n">
        <v>3150</v>
      </c>
      <c r="AF56" s="24" t="n">
        <v>0</v>
      </c>
      <c r="AG56" s="25" t="n">
        <v>2550</v>
      </c>
      <c r="AH56" s="23" t="n">
        <v>5200</v>
      </c>
      <c r="AI56" s="24" t="n">
        <v>5200</v>
      </c>
      <c r="AJ56" s="24" t="n">
        <v>2900</v>
      </c>
      <c r="AK56" s="24" t="n">
        <v>0</v>
      </c>
      <c r="AL56" s="25" t="n">
        <v>2350</v>
      </c>
      <c r="AM56" s="31"/>
      <c r="AN56" s="31"/>
      <c r="AO56" s="31"/>
      <c r="AP56" s="31"/>
      <c r="AQ56" s="31"/>
    </row>
    <row r="57" customFormat="false" ht="12" hidden="false" customHeight="true" outlineLevel="0" collapsed="false">
      <c r="A57" s="32" t="s">
        <v>22</v>
      </c>
      <c r="B57" s="33" t="s">
        <v>20</v>
      </c>
      <c r="C57" s="34" t="s">
        <v>23</v>
      </c>
      <c r="D57" s="27" t="n">
        <v>5870</v>
      </c>
      <c r="E57" s="28" t="n">
        <v>4560</v>
      </c>
      <c r="F57" s="28" t="n">
        <v>3310</v>
      </c>
      <c r="G57" s="28" t="n">
        <v>3690</v>
      </c>
      <c r="H57" s="29" t="n">
        <v>2650</v>
      </c>
      <c r="I57" s="27" t="n">
        <v>5870</v>
      </c>
      <c r="J57" s="28" t="n">
        <v>4560</v>
      </c>
      <c r="K57" s="28" t="n">
        <v>3310</v>
      </c>
      <c r="L57" s="28" t="n">
        <v>3690</v>
      </c>
      <c r="M57" s="29" t="n">
        <v>2650</v>
      </c>
      <c r="N57" s="27" t="n">
        <v>6550</v>
      </c>
      <c r="O57" s="28" t="n">
        <v>5130</v>
      </c>
      <c r="P57" s="28" t="n">
        <v>3650.4</v>
      </c>
      <c r="Q57" s="28" t="n">
        <v>4110</v>
      </c>
      <c r="R57" s="29" t="n">
        <v>2900</v>
      </c>
      <c r="S57" s="27" t="n">
        <v>6060</v>
      </c>
      <c r="T57" s="28" t="n">
        <v>4750</v>
      </c>
      <c r="U57" s="28" t="n">
        <v>3380</v>
      </c>
      <c r="V57" s="28" t="n">
        <v>3800</v>
      </c>
      <c r="W57" s="35" t="n">
        <v>2680</v>
      </c>
      <c r="X57" s="27" t="n">
        <v>5250</v>
      </c>
      <c r="Y57" s="28" t="n">
        <v>4100</v>
      </c>
      <c r="Z57" s="28" t="n">
        <v>2900</v>
      </c>
      <c r="AA57" s="28" t="n">
        <v>3300</v>
      </c>
      <c r="AB57" s="29" t="n">
        <v>2350</v>
      </c>
      <c r="AC57" s="36" t="n">
        <v>5700</v>
      </c>
      <c r="AD57" s="28" t="n">
        <v>4450</v>
      </c>
      <c r="AE57" s="28" t="n">
        <v>3150</v>
      </c>
      <c r="AF57" s="28" t="n">
        <v>3550</v>
      </c>
      <c r="AG57" s="29" t="n">
        <v>2550</v>
      </c>
      <c r="AH57" s="27" t="n">
        <v>5250</v>
      </c>
      <c r="AI57" s="28" t="n">
        <v>4100</v>
      </c>
      <c r="AJ57" s="28" t="n">
        <v>2900</v>
      </c>
      <c r="AK57" s="28" t="n">
        <v>3300</v>
      </c>
      <c r="AL57" s="29" t="n">
        <v>2350</v>
      </c>
      <c r="AM57" s="31"/>
      <c r="AN57" s="31"/>
      <c r="AO57" s="31"/>
      <c r="AP57" s="31"/>
      <c r="AQ57" s="31"/>
    </row>
    <row r="58" customFormat="false" ht="12" hidden="false" customHeight="true" outlineLevel="0" collapsed="false">
      <c r="A58" s="32" t="s">
        <v>24</v>
      </c>
      <c r="B58" s="37" t="s">
        <v>25</v>
      </c>
      <c r="C58" s="34" t="s">
        <v>26</v>
      </c>
      <c r="D58" s="27" t="n">
        <v>6800</v>
      </c>
      <c r="E58" s="28" t="n">
        <v>6800</v>
      </c>
      <c r="F58" s="28" t="n">
        <v>4110</v>
      </c>
      <c r="G58" s="28" t="n">
        <v>0</v>
      </c>
      <c r="H58" s="29" t="n">
        <v>3770</v>
      </c>
      <c r="I58" s="27" t="n">
        <v>6800</v>
      </c>
      <c r="J58" s="28" t="n">
        <v>6800</v>
      </c>
      <c r="K58" s="28" t="n">
        <v>4110</v>
      </c>
      <c r="L58" s="28" t="n">
        <v>0</v>
      </c>
      <c r="M58" s="29" t="n">
        <v>3770</v>
      </c>
      <c r="N58" s="27" t="n">
        <v>7410</v>
      </c>
      <c r="O58" s="28" t="n">
        <v>7410</v>
      </c>
      <c r="P58" s="28" t="n">
        <v>4670</v>
      </c>
      <c r="Q58" s="28" t="n">
        <v>0</v>
      </c>
      <c r="R58" s="29" t="n">
        <v>4180</v>
      </c>
      <c r="S58" s="27" t="n">
        <v>6860</v>
      </c>
      <c r="T58" s="28" t="n">
        <v>6860</v>
      </c>
      <c r="U58" s="28" t="n">
        <v>4320</v>
      </c>
      <c r="V58" s="28" t="n">
        <v>0</v>
      </c>
      <c r="W58" s="35" t="n">
        <v>3870</v>
      </c>
      <c r="X58" s="27" t="n">
        <v>6000</v>
      </c>
      <c r="Y58" s="28" t="n">
        <v>6000</v>
      </c>
      <c r="Z58" s="28" t="n">
        <v>3450</v>
      </c>
      <c r="AA58" s="28" t="n">
        <v>0</v>
      </c>
      <c r="AB58" s="29" t="n">
        <v>3250</v>
      </c>
      <c r="AC58" s="36" t="n">
        <v>6450</v>
      </c>
      <c r="AD58" s="28" t="n">
        <v>6450</v>
      </c>
      <c r="AE58" s="28" t="n">
        <v>3950</v>
      </c>
      <c r="AF58" s="28" t="n">
        <v>0</v>
      </c>
      <c r="AG58" s="29" t="n">
        <v>3600</v>
      </c>
      <c r="AH58" s="27" t="n">
        <v>6000</v>
      </c>
      <c r="AI58" s="28" t="n">
        <v>6000</v>
      </c>
      <c r="AJ58" s="28" t="n">
        <v>3450</v>
      </c>
      <c r="AK58" s="28" t="n">
        <v>0</v>
      </c>
      <c r="AL58" s="29" t="n">
        <v>3250</v>
      </c>
      <c r="AM58" s="31"/>
      <c r="AN58" s="31"/>
      <c r="AO58" s="31"/>
      <c r="AP58" s="31"/>
      <c r="AQ58" s="31"/>
    </row>
    <row r="59" customFormat="false" ht="12" hidden="false" customHeight="true" outlineLevel="0" collapsed="false">
      <c r="A59" s="32" t="s">
        <v>27</v>
      </c>
      <c r="B59" s="37" t="s">
        <v>25</v>
      </c>
      <c r="C59" s="34" t="s">
        <v>28</v>
      </c>
      <c r="D59" s="27" t="n">
        <v>6860</v>
      </c>
      <c r="E59" s="28" t="n">
        <v>5520</v>
      </c>
      <c r="F59" s="28" t="n">
        <v>4700</v>
      </c>
      <c r="G59" s="28" t="n">
        <v>4440</v>
      </c>
      <c r="H59" s="29" t="n">
        <v>3770</v>
      </c>
      <c r="I59" s="27" t="n">
        <v>6860</v>
      </c>
      <c r="J59" s="28" t="n">
        <v>5520</v>
      </c>
      <c r="K59" s="28" t="n">
        <v>4700</v>
      </c>
      <c r="L59" s="28" t="n">
        <v>4440</v>
      </c>
      <c r="M59" s="29" t="n">
        <v>3770</v>
      </c>
      <c r="N59" s="27" t="n">
        <v>7530</v>
      </c>
      <c r="O59" s="28" t="n">
        <v>6110</v>
      </c>
      <c r="P59" s="28" t="n">
        <v>5210</v>
      </c>
      <c r="Q59" s="28" t="n">
        <v>4900</v>
      </c>
      <c r="R59" s="29" t="n">
        <v>4180</v>
      </c>
      <c r="S59" s="27" t="n">
        <v>6970</v>
      </c>
      <c r="T59" s="28" t="n">
        <v>5650</v>
      </c>
      <c r="U59" s="28" t="n">
        <v>4820</v>
      </c>
      <c r="V59" s="28" t="n">
        <v>4530</v>
      </c>
      <c r="W59" s="35" t="n">
        <v>3870</v>
      </c>
      <c r="X59" s="27" t="n">
        <v>6050</v>
      </c>
      <c r="Y59" s="28" t="n">
        <v>4800</v>
      </c>
      <c r="Z59" s="28" t="n">
        <v>4100</v>
      </c>
      <c r="AA59" s="28" t="n">
        <v>3850</v>
      </c>
      <c r="AB59" s="29" t="n">
        <v>3250</v>
      </c>
      <c r="AC59" s="36" t="n">
        <v>6550</v>
      </c>
      <c r="AD59" s="28" t="n">
        <v>5250</v>
      </c>
      <c r="AE59" s="28" t="n">
        <v>4500</v>
      </c>
      <c r="AF59" s="28" t="n">
        <v>4200</v>
      </c>
      <c r="AG59" s="29" t="n">
        <v>3600</v>
      </c>
      <c r="AH59" s="27" t="n">
        <v>6050</v>
      </c>
      <c r="AI59" s="28" t="n">
        <v>4800</v>
      </c>
      <c r="AJ59" s="28" t="n">
        <v>4100</v>
      </c>
      <c r="AK59" s="28" t="n">
        <v>3850</v>
      </c>
      <c r="AL59" s="29" t="n">
        <v>3250</v>
      </c>
      <c r="AM59" s="31"/>
      <c r="AN59" s="31"/>
      <c r="AO59" s="31"/>
      <c r="AP59" s="31"/>
      <c r="AQ59" s="31"/>
    </row>
    <row r="60" customFormat="false" ht="12" hidden="false" customHeight="true" outlineLevel="0" collapsed="false">
      <c r="A60" s="38" t="s">
        <v>29</v>
      </c>
      <c r="B60" s="39" t="s">
        <v>25</v>
      </c>
      <c r="C60" s="40" t="s">
        <v>30</v>
      </c>
      <c r="D60" s="27" t="n">
        <v>7940</v>
      </c>
      <c r="E60" s="28" t="n">
        <v>6110</v>
      </c>
      <c r="F60" s="28" t="n">
        <v>4700</v>
      </c>
      <c r="G60" s="28" t="n">
        <v>4900</v>
      </c>
      <c r="H60" s="29" t="n">
        <v>3770</v>
      </c>
      <c r="I60" s="27" t="n">
        <v>7940</v>
      </c>
      <c r="J60" s="28" t="n">
        <v>6110</v>
      </c>
      <c r="K60" s="28" t="n">
        <v>4700</v>
      </c>
      <c r="L60" s="28" t="n">
        <v>4900</v>
      </c>
      <c r="M60" s="29" t="n">
        <v>3770</v>
      </c>
      <c r="N60" s="27" t="n">
        <v>8760</v>
      </c>
      <c r="O60" s="28" t="n">
        <v>6730</v>
      </c>
      <c r="P60" s="28" t="n">
        <v>5210</v>
      </c>
      <c r="Q60" s="28" t="n">
        <v>5400</v>
      </c>
      <c r="R60" s="29" t="n">
        <v>4180</v>
      </c>
      <c r="S60" s="27" t="n">
        <v>8110</v>
      </c>
      <c r="T60" s="28" t="n">
        <v>6230</v>
      </c>
      <c r="U60" s="28" t="n">
        <v>4820</v>
      </c>
      <c r="V60" s="28" t="n">
        <v>5000</v>
      </c>
      <c r="W60" s="35" t="n">
        <v>3870</v>
      </c>
      <c r="X60" s="27" t="n">
        <v>6900</v>
      </c>
      <c r="Y60" s="28" t="n">
        <v>5300</v>
      </c>
      <c r="Z60" s="28" t="n">
        <v>4100</v>
      </c>
      <c r="AA60" s="28" t="n">
        <v>4250</v>
      </c>
      <c r="AB60" s="29" t="n">
        <v>3250</v>
      </c>
      <c r="AC60" s="36" t="n">
        <v>7550</v>
      </c>
      <c r="AD60" s="28" t="n">
        <v>5800</v>
      </c>
      <c r="AE60" s="28" t="n">
        <v>4500</v>
      </c>
      <c r="AF60" s="28" t="n">
        <v>4650</v>
      </c>
      <c r="AG60" s="29" t="n">
        <v>3600</v>
      </c>
      <c r="AH60" s="27" t="n">
        <v>6900</v>
      </c>
      <c r="AI60" s="28" t="n">
        <v>5300</v>
      </c>
      <c r="AJ60" s="28" t="n">
        <v>4100</v>
      </c>
      <c r="AK60" s="28" t="n">
        <v>4250</v>
      </c>
      <c r="AL60" s="29" t="n">
        <v>3250</v>
      </c>
      <c r="AM60" s="31"/>
      <c r="AN60" s="31"/>
      <c r="AO60" s="31"/>
      <c r="AP60" s="31"/>
      <c r="AQ60" s="31"/>
    </row>
    <row r="61" customFormat="false" ht="12" hidden="false" customHeight="true" outlineLevel="0" collapsed="false">
      <c r="A61" s="38" t="s">
        <v>31</v>
      </c>
      <c r="B61" s="39" t="s">
        <v>25</v>
      </c>
      <c r="C61" s="40" t="s">
        <v>32</v>
      </c>
      <c r="D61" s="27" t="n">
        <v>7940</v>
      </c>
      <c r="E61" s="28" t="n">
        <v>6110</v>
      </c>
      <c r="F61" s="28" t="n">
        <v>4700</v>
      </c>
      <c r="G61" s="28" t="n">
        <v>4900</v>
      </c>
      <c r="H61" s="29" t="n">
        <v>3770</v>
      </c>
      <c r="I61" s="27" t="n">
        <v>7940</v>
      </c>
      <c r="J61" s="28" t="n">
        <v>6110</v>
      </c>
      <c r="K61" s="28" t="n">
        <v>4700</v>
      </c>
      <c r="L61" s="28" t="n">
        <v>4900</v>
      </c>
      <c r="M61" s="29" t="n">
        <v>3770</v>
      </c>
      <c r="N61" s="27" t="n">
        <v>8760</v>
      </c>
      <c r="O61" s="28" t="n">
        <v>6730</v>
      </c>
      <c r="P61" s="28" t="n">
        <v>5210</v>
      </c>
      <c r="Q61" s="28" t="n">
        <v>5400</v>
      </c>
      <c r="R61" s="29" t="n">
        <v>4180</v>
      </c>
      <c r="S61" s="27" t="n">
        <v>8110</v>
      </c>
      <c r="T61" s="28" t="n">
        <v>6230</v>
      </c>
      <c r="U61" s="28" t="n">
        <v>4820</v>
      </c>
      <c r="V61" s="28" t="n">
        <v>5000</v>
      </c>
      <c r="W61" s="35" t="n">
        <v>3870</v>
      </c>
      <c r="X61" s="27" t="n">
        <v>6900</v>
      </c>
      <c r="Y61" s="28" t="n">
        <v>5300</v>
      </c>
      <c r="Z61" s="28" t="n">
        <v>4100</v>
      </c>
      <c r="AA61" s="28" t="n">
        <v>4250</v>
      </c>
      <c r="AB61" s="29" t="n">
        <v>3250</v>
      </c>
      <c r="AC61" s="36" t="n">
        <v>7550</v>
      </c>
      <c r="AD61" s="28" t="n">
        <v>5800</v>
      </c>
      <c r="AE61" s="28" t="n">
        <v>4500</v>
      </c>
      <c r="AF61" s="28" t="n">
        <v>4650</v>
      </c>
      <c r="AG61" s="29" t="n">
        <v>3600</v>
      </c>
      <c r="AH61" s="27" t="n">
        <v>6900</v>
      </c>
      <c r="AI61" s="28" t="n">
        <v>5300</v>
      </c>
      <c r="AJ61" s="28" t="n">
        <v>4100</v>
      </c>
      <c r="AK61" s="28" t="n">
        <v>4250</v>
      </c>
      <c r="AL61" s="29" t="n">
        <v>3250</v>
      </c>
      <c r="AM61" s="31"/>
      <c r="AN61" s="31"/>
      <c r="AO61" s="31"/>
      <c r="AP61" s="31"/>
      <c r="AQ61" s="31"/>
    </row>
    <row r="62" customFormat="false" ht="12" hidden="false" customHeight="true" outlineLevel="0" collapsed="false">
      <c r="A62" s="38" t="s">
        <v>33</v>
      </c>
      <c r="B62" s="39" t="s">
        <v>34</v>
      </c>
      <c r="C62" s="40" t="s">
        <v>35</v>
      </c>
      <c r="D62" s="27" t="n">
        <v>8160</v>
      </c>
      <c r="E62" s="28" t="n">
        <v>8160</v>
      </c>
      <c r="F62" s="28" t="n">
        <v>5650</v>
      </c>
      <c r="G62" s="28" t="n">
        <v>0</v>
      </c>
      <c r="H62" s="29" t="n">
        <v>4510</v>
      </c>
      <c r="I62" s="27" t="n">
        <v>8160</v>
      </c>
      <c r="J62" s="28" t="n">
        <v>8160</v>
      </c>
      <c r="K62" s="28" t="n">
        <v>5650</v>
      </c>
      <c r="L62" s="28" t="n">
        <v>0</v>
      </c>
      <c r="M62" s="29" t="n">
        <v>4510</v>
      </c>
      <c r="N62" s="27" t="n">
        <v>9000</v>
      </c>
      <c r="O62" s="28" t="n">
        <v>9000</v>
      </c>
      <c r="P62" s="28" t="n">
        <v>6219.8</v>
      </c>
      <c r="Q62" s="28" t="n">
        <v>0</v>
      </c>
      <c r="R62" s="29" t="n">
        <v>4950</v>
      </c>
      <c r="S62" s="27" t="n">
        <v>8330</v>
      </c>
      <c r="T62" s="28" t="n">
        <v>8330</v>
      </c>
      <c r="U62" s="28" t="n">
        <v>5760</v>
      </c>
      <c r="V62" s="28" t="n">
        <v>0</v>
      </c>
      <c r="W62" s="35" t="n">
        <v>4580</v>
      </c>
      <c r="X62" s="27" t="n">
        <v>7250</v>
      </c>
      <c r="Y62" s="28" t="n">
        <v>7250</v>
      </c>
      <c r="Z62" s="28" t="n">
        <v>4950</v>
      </c>
      <c r="AA62" s="28" t="n">
        <v>0</v>
      </c>
      <c r="AB62" s="29" t="n">
        <v>4000</v>
      </c>
      <c r="AC62" s="36" t="n">
        <v>7800</v>
      </c>
      <c r="AD62" s="28" t="n">
        <v>7800</v>
      </c>
      <c r="AE62" s="28" t="n">
        <v>5400</v>
      </c>
      <c r="AF62" s="28" t="n">
        <v>0</v>
      </c>
      <c r="AG62" s="29" t="n">
        <v>4300</v>
      </c>
      <c r="AH62" s="27" t="n">
        <v>7250</v>
      </c>
      <c r="AI62" s="28" t="n">
        <v>7250</v>
      </c>
      <c r="AJ62" s="28" t="n">
        <v>4950</v>
      </c>
      <c r="AK62" s="28" t="n">
        <v>0</v>
      </c>
      <c r="AL62" s="29" t="n">
        <v>4000</v>
      </c>
      <c r="AM62" s="31"/>
      <c r="AN62" s="31"/>
      <c r="AO62" s="31"/>
      <c r="AP62" s="31"/>
      <c r="AQ62" s="31"/>
    </row>
    <row r="63" customFormat="false" ht="12" hidden="false" customHeight="true" outlineLevel="0" collapsed="false">
      <c r="A63" s="41" t="s">
        <v>36</v>
      </c>
      <c r="B63" s="42" t="s">
        <v>34</v>
      </c>
      <c r="C63" s="43" t="s">
        <v>37</v>
      </c>
      <c r="D63" s="44" t="n">
        <v>11850</v>
      </c>
      <c r="E63" s="45" t="n">
        <v>7380</v>
      </c>
      <c r="F63" s="45" t="n">
        <v>5650</v>
      </c>
      <c r="G63" s="45" t="n">
        <v>5920</v>
      </c>
      <c r="H63" s="46" t="n">
        <v>4510</v>
      </c>
      <c r="I63" s="44" t="n">
        <v>11850</v>
      </c>
      <c r="J63" s="45" t="n">
        <v>7380</v>
      </c>
      <c r="K63" s="45" t="n">
        <v>5650</v>
      </c>
      <c r="L63" s="45" t="n">
        <v>5920</v>
      </c>
      <c r="M63" s="46" t="n">
        <v>4510</v>
      </c>
      <c r="N63" s="44" t="n">
        <v>13030</v>
      </c>
      <c r="O63" s="45" t="n">
        <v>8140</v>
      </c>
      <c r="P63" s="45" t="n">
        <v>6219.8</v>
      </c>
      <c r="Q63" s="45" t="n">
        <v>6530</v>
      </c>
      <c r="R63" s="46" t="n">
        <v>4950</v>
      </c>
      <c r="S63" s="44" t="n">
        <v>12060</v>
      </c>
      <c r="T63" s="45" t="n">
        <v>7530</v>
      </c>
      <c r="U63" s="45" t="n">
        <v>5760</v>
      </c>
      <c r="V63" s="45" t="n">
        <v>6040</v>
      </c>
      <c r="W63" s="47" t="n">
        <v>4580</v>
      </c>
      <c r="X63" s="27" t="n">
        <v>10450</v>
      </c>
      <c r="Y63" s="28" t="n">
        <v>6500</v>
      </c>
      <c r="Z63" s="28" t="n">
        <v>4950</v>
      </c>
      <c r="AA63" s="28" t="n">
        <v>5250</v>
      </c>
      <c r="AB63" s="29" t="n">
        <v>4000</v>
      </c>
      <c r="AC63" s="48" t="n">
        <v>11300</v>
      </c>
      <c r="AD63" s="45" t="n">
        <v>7050</v>
      </c>
      <c r="AE63" s="45" t="n">
        <v>5400</v>
      </c>
      <c r="AF63" s="45" t="n">
        <v>5650</v>
      </c>
      <c r="AG63" s="46" t="n">
        <v>4300</v>
      </c>
      <c r="AH63" s="44" t="n">
        <v>10450</v>
      </c>
      <c r="AI63" s="45" t="n">
        <v>6500</v>
      </c>
      <c r="AJ63" s="45" t="n">
        <v>4950</v>
      </c>
      <c r="AK63" s="45" t="n">
        <v>5250</v>
      </c>
      <c r="AL63" s="46" t="n">
        <v>4000</v>
      </c>
      <c r="AM63" s="31"/>
      <c r="AN63" s="31"/>
      <c r="AO63" s="31"/>
      <c r="AP63" s="31"/>
      <c r="AQ63" s="31"/>
    </row>
    <row r="64" customFormat="false" ht="12" hidden="false" customHeight="true" outlineLevel="0" collapsed="false">
      <c r="A64" s="49" t="s">
        <v>38</v>
      </c>
      <c r="B64" s="50" t="s">
        <v>39</v>
      </c>
      <c r="C64" s="51" t="s">
        <v>40</v>
      </c>
      <c r="D64" s="52" t="n">
        <v>13430</v>
      </c>
      <c r="E64" s="53" t="n">
        <v>8330</v>
      </c>
      <c r="F64" s="53" t="n">
        <v>5980</v>
      </c>
      <c r="G64" s="53" t="n">
        <v>6710</v>
      </c>
      <c r="H64" s="54" t="n">
        <v>4800</v>
      </c>
      <c r="I64" s="52" t="n">
        <v>13430</v>
      </c>
      <c r="J64" s="53" t="n">
        <v>8330</v>
      </c>
      <c r="K64" s="53" t="n">
        <v>5980</v>
      </c>
      <c r="L64" s="53" t="n">
        <v>6710</v>
      </c>
      <c r="M64" s="54" t="n">
        <v>4800</v>
      </c>
      <c r="N64" s="52" t="n">
        <v>14750</v>
      </c>
      <c r="O64" s="53" t="n">
        <v>9150</v>
      </c>
      <c r="P64" s="53" t="n">
        <v>6600</v>
      </c>
      <c r="Q64" s="53" t="n">
        <v>7380</v>
      </c>
      <c r="R64" s="54" t="n">
        <v>5270.4</v>
      </c>
      <c r="S64" s="52" t="n">
        <v>13650</v>
      </c>
      <c r="T64" s="53" t="n">
        <v>8470</v>
      </c>
      <c r="U64" s="53" t="n">
        <v>6110</v>
      </c>
      <c r="V64" s="53" t="n">
        <v>6830</v>
      </c>
      <c r="W64" s="55" t="n">
        <v>4880</v>
      </c>
      <c r="X64" s="52" t="n">
        <v>11950</v>
      </c>
      <c r="Y64" s="53" t="n">
        <v>7400</v>
      </c>
      <c r="Z64" s="53" t="n">
        <v>5350</v>
      </c>
      <c r="AA64" s="53" t="n">
        <v>6000</v>
      </c>
      <c r="AB64" s="54" t="n">
        <v>4300</v>
      </c>
      <c r="AC64" s="56" t="n">
        <v>12800</v>
      </c>
      <c r="AD64" s="53" t="n">
        <v>7950</v>
      </c>
      <c r="AE64" s="53" t="n">
        <v>5750</v>
      </c>
      <c r="AF64" s="53" t="n">
        <v>6450</v>
      </c>
      <c r="AG64" s="54" t="n">
        <v>4600</v>
      </c>
      <c r="AH64" s="52" t="n">
        <v>11950</v>
      </c>
      <c r="AI64" s="53" t="n">
        <v>7400</v>
      </c>
      <c r="AJ64" s="53" t="n">
        <v>5350</v>
      </c>
      <c r="AK64" s="53" t="n">
        <v>6000</v>
      </c>
      <c r="AL64" s="54" t="n">
        <v>4300</v>
      </c>
      <c r="AM64" s="57"/>
      <c r="AN64" s="57"/>
      <c r="AO64" s="57"/>
      <c r="AP64" s="57"/>
      <c r="AQ64" s="57"/>
    </row>
    <row r="65" customFormat="false" ht="15" hidden="false" customHeight="true" outlineLevel="0" collapsed="false">
      <c r="A65" s="58" t="s">
        <v>41</v>
      </c>
      <c r="B65" s="58"/>
      <c r="C65" s="58"/>
      <c r="D65" s="59" t="s">
        <v>51</v>
      </c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5" hidden="false" customHeight="false" outlineLevel="0" collapsed="false">
      <c r="A66" s="60"/>
      <c r="B66" s="60"/>
      <c r="C66" s="60"/>
    </row>
    <row r="67" customFormat="false" ht="15" hidden="false" customHeight="false" outlineLevel="0" collapsed="false">
      <c r="A67" s="61" t="s">
        <v>52</v>
      </c>
      <c r="B67" s="61"/>
      <c r="C67" s="61"/>
    </row>
    <row r="68" customFormat="false" ht="15" hidden="false" customHeight="false" outlineLevel="0" collapsed="false">
      <c r="A68" s="62" t="s">
        <v>44</v>
      </c>
      <c r="B68" s="78"/>
      <c r="C68" s="78"/>
    </row>
    <row r="69" customFormat="false" ht="15.75" hidden="false" customHeight="false" outlineLevel="0" collapsed="false">
      <c r="A69" s="73"/>
      <c r="B69" s="73"/>
      <c r="C69" s="73"/>
    </row>
    <row r="70" customFormat="false" ht="15.75" hidden="false" customHeight="true" outlineLevel="0" collapsed="false">
      <c r="A70" s="63" t="s">
        <v>1</v>
      </c>
      <c r="B70" s="63"/>
      <c r="C70" s="63"/>
      <c r="D70" s="4" t="s">
        <v>2</v>
      </c>
      <c r="E70" s="4"/>
      <c r="F70" s="4"/>
      <c r="G70" s="4"/>
      <c r="H70" s="4"/>
      <c r="I70" s="4" t="s">
        <v>3</v>
      </c>
      <c r="J70" s="4"/>
      <c r="K70" s="4"/>
      <c r="L70" s="4"/>
      <c r="M70" s="4"/>
      <c r="N70" s="5" t="s">
        <v>4</v>
      </c>
      <c r="O70" s="5"/>
      <c r="P70" s="5"/>
      <c r="Q70" s="5"/>
      <c r="R70" s="5"/>
      <c r="S70" s="64" t="s">
        <v>5</v>
      </c>
      <c r="T70" s="64"/>
      <c r="U70" s="64"/>
      <c r="V70" s="64"/>
      <c r="W70" s="64"/>
      <c r="X70" s="5" t="s">
        <v>6</v>
      </c>
      <c r="Y70" s="5"/>
      <c r="Z70" s="5"/>
      <c r="AA70" s="5"/>
      <c r="AB70" s="5"/>
      <c r="AC70" s="76" t="s">
        <v>7</v>
      </c>
      <c r="AD70" s="76"/>
      <c r="AE70" s="76"/>
      <c r="AF70" s="76"/>
      <c r="AG70" s="76"/>
      <c r="AH70" s="6" t="s">
        <v>8</v>
      </c>
      <c r="AI70" s="6"/>
      <c r="AJ70" s="6"/>
      <c r="AK70" s="6"/>
      <c r="AL70" s="6"/>
      <c r="AM70" s="7"/>
      <c r="AN70" s="7"/>
      <c r="AO70" s="7"/>
      <c r="AP70" s="7"/>
      <c r="AQ70" s="7"/>
    </row>
    <row r="71" customFormat="false" ht="15.75" hidden="false" customHeight="true" outlineLevel="0" collapsed="false">
      <c r="A71" s="65" t="s">
        <v>9</v>
      </c>
      <c r="B71" s="65"/>
      <c r="C71" s="65"/>
      <c r="D71" s="66" t="s">
        <v>53</v>
      </c>
      <c r="E71" s="66"/>
      <c r="F71" s="66"/>
      <c r="G71" s="66"/>
      <c r="H71" s="66"/>
      <c r="I71" s="66" t="s">
        <v>53</v>
      </c>
      <c r="J71" s="66"/>
      <c r="K71" s="66"/>
      <c r="L71" s="66"/>
      <c r="M71" s="66"/>
      <c r="N71" s="67" t="s">
        <v>53</v>
      </c>
      <c r="O71" s="67"/>
      <c r="P71" s="67"/>
      <c r="Q71" s="67"/>
      <c r="R71" s="67"/>
      <c r="S71" s="66" t="s">
        <v>53</v>
      </c>
      <c r="T71" s="66"/>
      <c r="U71" s="66"/>
      <c r="V71" s="66"/>
      <c r="W71" s="66"/>
      <c r="X71" s="67"/>
      <c r="Y71" s="67"/>
      <c r="Z71" s="67"/>
      <c r="AA71" s="67"/>
      <c r="AB71" s="67"/>
      <c r="AC71" s="66" t="s">
        <v>53</v>
      </c>
      <c r="AD71" s="66"/>
      <c r="AE71" s="66"/>
      <c r="AF71" s="66"/>
      <c r="AG71" s="66"/>
      <c r="AH71" s="67" t="s">
        <v>53</v>
      </c>
      <c r="AI71" s="67"/>
      <c r="AJ71" s="67"/>
      <c r="AK71" s="67"/>
      <c r="AL71" s="67"/>
      <c r="AM71" s="68"/>
      <c r="AN71" s="68"/>
      <c r="AO71" s="68"/>
      <c r="AP71" s="68"/>
      <c r="AQ71" s="68"/>
    </row>
    <row r="72" customFormat="false" ht="90" hidden="false" customHeight="false" outlineLevel="0" collapsed="false">
      <c r="A72" s="12" t="s">
        <v>11</v>
      </c>
      <c r="B72" s="13" t="s">
        <v>12</v>
      </c>
      <c r="C72" s="12" t="s">
        <v>13</v>
      </c>
      <c r="D72" s="14" t="s">
        <v>14</v>
      </c>
      <c r="E72" s="15" t="s">
        <v>15</v>
      </c>
      <c r="F72" s="15" t="s">
        <v>16</v>
      </c>
      <c r="G72" s="15" t="s">
        <v>17</v>
      </c>
      <c r="H72" s="16" t="s">
        <v>18</v>
      </c>
      <c r="I72" s="14" t="s">
        <v>14</v>
      </c>
      <c r="J72" s="15" t="s">
        <v>15</v>
      </c>
      <c r="K72" s="15" t="s">
        <v>16</v>
      </c>
      <c r="L72" s="15" t="s">
        <v>17</v>
      </c>
      <c r="M72" s="16" t="s">
        <v>18</v>
      </c>
      <c r="N72" s="14" t="s">
        <v>14</v>
      </c>
      <c r="O72" s="15" t="s">
        <v>15</v>
      </c>
      <c r="P72" s="15" t="s">
        <v>16</v>
      </c>
      <c r="Q72" s="15" t="s">
        <v>17</v>
      </c>
      <c r="R72" s="16" t="s">
        <v>18</v>
      </c>
      <c r="S72" s="14" t="s">
        <v>14</v>
      </c>
      <c r="T72" s="15" t="s">
        <v>15</v>
      </c>
      <c r="U72" s="15" t="s">
        <v>16</v>
      </c>
      <c r="V72" s="15" t="s">
        <v>17</v>
      </c>
      <c r="W72" s="16" t="s">
        <v>18</v>
      </c>
      <c r="X72" s="18" t="s">
        <v>14</v>
      </c>
      <c r="Y72" s="15" t="s">
        <v>15</v>
      </c>
      <c r="Z72" s="15" t="s">
        <v>16</v>
      </c>
      <c r="AA72" s="15" t="s">
        <v>17</v>
      </c>
      <c r="AB72" s="16" t="s">
        <v>18</v>
      </c>
      <c r="AC72" s="14" t="s">
        <v>14</v>
      </c>
      <c r="AD72" s="15" t="s">
        <v>15</v>
      </c>
      <c r="AE72" s="15" t="s">
        <v>16</v>
      </c>
      <c r="AF72" s="15" t="s">
        <v>17</v>
      </c>
      <c r="AG72" s="16" t="s">
        <v>18</v>
      </c>
      <c r="AH72" s="18" t="s">
        <v>14</v>
      </c>
      <c r="AI72" s="15" t="s">
        <v>15</v>
      </c>
      <c r="AJ72" s="15" t="s">
        <v>16</v>
      </c>
      <c r="AK72" s="15" t="s">
        <v>17</v>
      </c>
      <c r="AL72" s="16" t="s">
        <v>18</v>
      </c>
      <c r="AM72" s="19"/>
      <c r="AN72" s="19"/>
      <c r="AO72" s="19"/>
      <c r="AP72" s="19"/>
      <c r="AQ72" s="19"/>
    </row>
    <row r="73" customFormat="false" ht="12.75" hidden="false" customHeight="true" outlineLevel="0" collapsed="false">
      <c r="A73" s="82" t="s">
        <v>19</v>
      </c>
      <c r="B73" s="21" t="s">
        <v>20</v>
      </c>
      <c r="C73" s="22" t="s">
        <v>21</v>
      </c>
      <c r="D73" s="23" t="n">
        <v>6150</v>
      </c>
      <c r="E73" s="24" t="n">
        <v>6150</v>
      </c>
      <c r="F73" s="24" t="n">
        <v>3460</v>
      </c>
      <c r="G73" s="24" t="n">
        <v>0</v>
      </c>
      <c r="H73" s="25" t="n">
        <v>2890</v>
      </c>
      <c r="I73" s="23" t="n">
        <v>6150</v>
      </c>
      <c r="J73" s="24" t="n">
        <v>6150</v>
      </c>
      <c r="K73" s="24" t="n">
        <v>3460</v>
      </c>
      <c r="L73" s="24" t="n">
        <v>0</v>
      </c>
      <c r="M73" s="25" t="n">
        <v>2890</v>
      </c>
      <c r="N73" s="23" t="n">
        <v>6790</v>
      </c>
      <c r="O73" s="24" t="n">
        <v>6790</v>
      </c>
      <c r="P73" s="24" t="n">
        <v>4000</v>
      </c>
      <c r="Q73" s="24" t="n">
        <v>0</v>
      </c>
      <c r="R73" s="25" t="n">
        <v>3170</v>
      </c>
      <c r="S73" s="23" t="n">
        <v>6280</v>
      </c>
      <c r="T73" s="24" t="n">
        <v>6280</v>
      </c>
      <c r="U73" s="24" t="n">
        <v>3700</v>
      </c>
      <c r="V73" s="24" t="n">
        <v>0</v>
      </c>
      <c r="W73" s="26" t="n">
        <v>2930</v>
      </c>
      <c r="X73" s="23" t="n">
        <v>5500</v>
      </c>
      <c r="Y73" s="24" t="n">
        <v>5500</v>
      </c>
      <c r="Z73" s="24" t="n">
        <v>3200</v>
      </c>
      <c r="AA73" s="24" t="n">
        <v>0</v>
      </c>
      <c r="AB73" s="25" t="n">
        <v>2500</v>
      </c>
      <c r="AC73" s="30" t="n">
        <v>5900</v>
      </c>
      <c r="AD73" s="24" t="n">
        <v>5900</v>
      </c>
      <c r="AE73" s="24" t="n">
        <v>3450</v>
      </c>
      <c r="AF73" s="24" t="n">
        <v>0</v>
      </c>
      <c r="AG73" s="25" t="n">
        <v>2750</v>
      </c>
      <c r="AH73" s="23" t="n">
        <v>5500</v>
      </c>
      <c r="AI73" s="24" t="n">
        <v>5500</v>
      </c>
      <c r="AJ73" s="24" t="n">
        <v>3200</v>
      </c>
      <c r="AK73" s="24" t="n">
        <v>0</v>
      </c>
      <c r="AL73" s="25" t="n">
        <v>2500</v>
      </c>
      <c r="AM73" s="31"/>
      <c r="AN73" s="31"/>
      <c r="AO73" s="31"/>
      <c r="AP73" s="31"/>
      <c r="AQ73" s="31"/>
    </row>
    <row r="74" customFormat="false" ht="12.75" hidden="false" customHeight="true" outlineLevel="0" collapsed="false">
      <c r="A74" s="83" t="s">
        <v>22</v>
      </c>
      <c r="B74" s="33" t="s">
        <v>20</v>
      </c>
      <c r="C74" s="34" t="s">
        <v>23</v>
      </c>
      <c r="D74" s="27" t="n">
        <v>6170</v>
      </c>
      <c r="E74" s="28" t="n">
        <v>4900</v>
      </c>
      <c r="F74" s="28" t="n">
        <v>3620</v>
      </c>
      <c r="G74" s="28" t="n">
        <v>3910</v>
      </c>
      <c r="H74" s="29" t="n">
        <v>2890</v>
      </c>
      <c r="I74" s="27" t="n">
        <v>6170</v>
      </c>
      <c r="J74" s="28" t="n">
        <v>4900</v>
      </c>
      <c r="K74" s="28" t="n">
        <v>3620</v>
      </c>
      <c r="L74" s="28" t="n">
        <v>3910</v>
      </c>
      <c r="M74" s="29" t="n">
        <v>2890</v>
      </c>
      <c r="N74" s="27" t="n">
        <v>6860</v>
      </c>
      <c r="O74" s="28" t="n">
        <v>5470</v>
      </c>
      <c r="P74" s="28" t="n">
        <v>4000</v>
      </c>
      <c r="Q74" s="28" t="n">
        <v>4380</v>
      </c>
      <c r="R74" s="29" t="n">
        <v>3170</v>
      </c>
      <c r="S74" s="27" t="n">
        <v>6350</v>
      </c>
      <c r="T74" s="28" t="n">
        <v>5060</v>
      </c>
      <c r="U74" s="28" t="n">
        <v>3700</v>
      </c>
      <c r="V74" s="28" t="n">
        <v>4050</v>
      </c>
      <c r="W74" s="35" t="n">
        <v>2930</v>
      </c>
      <c r="X74" s="27" t="n">
        <v>5550</v>
      </c>
      <c r="Y74" s="28" t="n">
        <v>4400</v>
      </c>
      <c r="Z74" s="28" t="n">
        <v>3200</v>
      </c>
      <c r="AA74" s="28" t="n">
        <v>3550</v>
      </c>
      <c r="AB74" s="29" t="n">
        <v>2500</v>
      </c>
      <c r="AC74" s="36" t="n">
        <v>5950</v>
      </c>
      <c r="AD74" s="28" t="n">
        <v>4750</v>
      </c>
      <c r="AE74" s="28" t="n">
        <v>3450</v>
      </c>
      <c r="AF74" s="28" t="n">
        <v>3800</v>
      </c>
      <c r="AG74" s="29" t="n">
        <v>2750</v>
      </c>
      <c r="AH74" s="27" t="n">
        <v>5550</v>
      </c>
      <c r="AI74" s="28" t="n">
        <v>4400</v>
      </c>
      <c r="AJ74" s="28" t="n">
        <v>3200</v>
      </c>
      <c r="AK74" s="28" t="n">
        <v>3550</v>
      </c>
      <c r="AL74" s="29" t="n">
        <v>2500</v>
      </c>
      <c r="AM74" s="31"/>
      <c r="AN74" s="31"/>
      <c r="AO74" s="31"/>
      <c r="AP74" s="31"/>
      <c r="AQ74" s="31"/>
    </row>
    <row r="75" customFormat="false" ht="12.75" hidden="false" customHeight="true" outlineLevel="0" collapsed="false">
      <c r="A75" s="32" t="s">
        <v>24</v>
      </c>
      <c r="B75" s="37" t="s">
        <v>25</v>
      </c>
      <c r="C75" s="34" t="s">
        <v>26</v>
      </c>
      <c r="D75" s="27" t="n">
        <v>7170</v>
      </c>
      <c r="E75" s="28" t="n">
        <v>7170</v>
      </c>
      <c r="F75" s="28" t="n">
        <v>4510</v>
      </c>
      <c r="G75" s="28" t="n">
        <v>0</v>
      </c>
      <c r="H75" s="29" t="n">
        <v>4030</v>
      </c>
      <c r="I75" s="27" t="n">
        <v>7170</v>
      </c>
      <c r="J75" s="28" t="n">
        <v>7170</v>
      </c>
      <c r="K75" s="28" t="n">
        <v>4510</v>
      </c>
      <c r="L75" s="28" t="n">
        <v>0</v>
      </c>
      <c r="M75" s="29" t="n">
        <v>4030</v>
      </c>
      <c r="N75" s="27" t="n">
        <v>7780</v>
      </c>
      <c r="O75" s="28" t="n">
        <v>7780</v>
      </c>
      <c r="P75" s="28" t="n">
        <v>4950</v>
      </c>
      <c r="Q75" s="28" t="n">
        <v>0</v>
      </c>
      <c r="R75" s="29" t="n">
        <v>4470</v>
      </c>
      <c r="S75" s="27" t="n">
        <v>7200</v>
      </c>
      <c r="T75" s="28" t="n">
        <v>7200</v>
      </c>
      <c r="U75" s="28" t="n">
        <v>4580</v>
      </c>
      <c r="V75" s="28" t="n">
        <v>0</v>
      </c>
      <c r="W75" s="35" t="n">
        <v>4140</v>
      </c>
      <c r="X75" s="27" t="n">
        <v>6350</v>
      </c>
      <c r="Y75" s="28" t="n">
        <v>6350</v>
      </c>
      <c r="Z75" s="28" t="n">
        <v>3750</v>
      </c>
      <c r="AA75" s="28" t="n">
        <v>0</v>
      </c>
      <c r="AB75" s="29" t="n">
        <v>3500</v>
      </c>
      <c r="AC75" s="36" t="n">
        <v>6800</v>
      </c>
      <c r="AD75" s="28" t="n">
        <v>6800</v>
      </c>
      <c r="AE75" s="28" t="n">
        <v>4200</v>
      </c>
      <c r="AF75" s="28" t="n">
        <v>0</v>
      </c>
      <c r="AG75" s="29" t="n">
        <v>3850</v>
      </c>
      <c r="AH75" s="27" t="n">
        <v>6350</v>
      </c>
      <c r="AI75" s="28" t="n">
        <v>6350</v>
      </c>
      <c r="AJ75" s="28" t="n">
        <v>3750</v>
      </c>
      <c r="AK75" s="28" t="n">
        <v>0</v>
      </c>
      <c r="AL75" s="29" t="n">
        <v>3500</v>
      </c>
      <c r="AM75" s="31"/>
      <c r="AN75" s="31"/>
      <c r="AO75" s="31"/>
      <c r="AP75" s="31"/>
      <c r="AQ75" s="31"/>
    </row>
    <row r="76" customFormat="false" ht="12.75" hidden="false" customHeight="true" outlineLevel="0" collapsed="false">
      <c r="A76" s="32" t="s">
        <v>27</v>
      </c>
      <c r="B76" s="37" t="s">
        <v>25</v>
      </c>
      <c r="C76" s="34" t="s">
        <v>28</v>
      </c>
      <c r="D76" s="27" t="n">
        <v>7210</v>
      </c>
      <c r="E76" s="28" t="n">
        <v>5890</v>
      </c>
      <c r="F76" s="28" t="n">
        <v>5050</v>
      </c>
      <c r="G76" s="28" t="n">
        <v>4710</v>
      </c>
      <c r="H76" s="29" t="n">
        <v>4030</v>
      </c>
      <c r="I76" s="27" t="n">
        <v>7210</v>
      </c>
      <c r="J76" s="28" t="n">
        <v>5890</v>
      </c>
      <c r="K76" s="28" t="n">
        <v>5050</v>
      </c>
      <c r="L76" s="28" t="n">
        <v>4710</v>
      </c>
      <c r="M76" s="29" t="n">
        <v>4030</v>
      </c>
      <c r="N76" s="27" t="n">
        <v>7870</v>
      </c>
      <c r="O76" s="28" t="n">
        <v>6430</v>
      </c>
      <c r="P76" s="28" t="n">
        <v>5600</v>
      </c>
      <c r="Q76" s="28" t="n">
        <v>5139.8</v>
      </c>
      <c r="R76" s="29" t="n">
        <v>4470</v>
      </c>
      <c r="S76" s="27" t="n">
        <v>7280</v>
      </c>
      <c r="T76" s="28" t="n">
        <v>5950</v>
      </c>
      <c r="U76" s="28" t="n">
        <v>5180</v>
      </c>
      <c r="V76" s="28" t="n">
        <v>4760</v>
      </c>
      <c r="W76" s="35" t="n">
        <v>4140</v>
      </c>
      <c r="X76" s="27" t="n">
        <v>6400</v>
      </c>
      <c r="Y76" s="28" t="n">
        <v>5100</v>
      </c>
      <c r="Z76" s="28" t="n">
        <v>4350</v>
      </c>
      <c r="AA76" s="28" t="n">
        <v>4050</v>
      </c>
      <c r="AB76" s="29" t="n">
        <v>3500</v>
      </c>
      <c r="AC76" s="36" t="n">
        <v>6850</v>
      </c>
      <c r="AD76" s="28" t="n">
        <v>5550</v>
      </c>
      <c r="AE76" s="28" t="n">
        <v>4800</v>
      </c>
      <c r="AF76" s="28" t="n">
        <v>4450</v>
      </c>
      <c r="AG76" s="29" t="n">
        <v>3850</v>
      </c>
      <c r="AH76" s="27" t="n">
        <v>6400</v>
      </c>
      <c r="AI76" s="28" t="n">
        <v>5100</v>
      </c>
      <c r="AJ76" s="28" t="n">
        <v>4350</v>
      </c>
      <c r="AK76" s="28" t="n">
        <v>4050</v>
      </c>
      <c r="AL76" s="29" t="n">
        <v>3500</v>
      </c>
      <c r="AM76" s="31"/>
      <c r="AN76" s="31"/>
      <c r="AO76" s="31"/>
      <c r="AP76" s="31"/>
      <c r="AQ76" s="31"/>
    </row>
    <row r="77" customFormat="false" ht="12.75" hidden="false" customHeight="true" outlineLevel="0" collapsed="false">
      <c r="A77" s="38" t="s">
        <v>29</v>
      </c>
      <c r="B77" s="39" t="s">
        <v>25</v>
      </c>
      <c r="C77" s="40" t="s">
        <v>30</v>
      </c>
      <c r="D77" s="27" t="n">
        <v>8340</v>
      </c>
      <c r="E77" s="28" t="n">
        <v>6420</v>
      </c>
      <c r="F77" s="28" t="n">
        <v>5050</v>
      </c>
      <c r="G77" s="28" t="n">
        <v>5150</v>
      </c>
      <c r="H77" s="29" t="n">
        <v>4030</v>
      </c>
      <c r="I77" s="27" t="n">
        <v>8340</v>
      </c>
      <c r="J77" s="28" t="n">
        <v>6420</v>
      </c>
      <c r="K77" s="28" t="n">
        <v>5050</v>
      </c>
      <c r="L77" s="28" t="n">
        <v>5150</v>
      </c>
      <c r="M77" s="29" t="n">
        <v>4030</v>
      </c>
      <c r="N77" s="27" t="n">
        <v>9240</v>
      </c>
      <c r="O77" s="28" t="n">
        <v>7110</v>
      </c>
      <c r="P77" s="28" t="n">
        <v>5600</v>
      </c>
      <c r="Q77" s="28" t="n">
        <v>5700</v>
      </c>
      <c r="R77" s="29" t="n">
        <v>4470</v>
      </c>
      <c r="S77" s="27" t="n">
        <v>8550</v>
      </c>
      <c r="T77" s="28" t="n">
        <v>6580</v>
      </c>
      <c r="U77" s="28" t="n">
        <v>5180</v>
      </c>
      <c r="V77" s="28" t="n">
        <v>5270</v>
      </c>
      <c r="W77" s="35" t="n">
        <v>4140</v>
      </c>
      <c r="X77" s="27" t="n">
        <v>7300</v>
      </c>
      <c r="Y77" s="28" t="n">
        <v>5600</v>
      </c>
      <c r="Z77" s="28" t="n">
        <v>4350</v>
      </c>
      <c r="AA77" s="28" t="n">
        <v>4500</v>
      </c>
      <c r="AB77" s="29" t="n">
        <v>3500</v>
      </c>
      <c r="AC77" s="36" t="n">
        <v>7950</v>
      </c>
      <c r="AD77" s="28" t="n">
        <v>6100</v>
      </c>
      <c r="AE77" s="28" t="n">
        <v>4800</v>
      </c>
      <c r="AF77" s="28" t="n">
        <v>4900</v>
      </c>
      <c r="AG77" s="29" t="n">
        <v>3850</v>
      </c>
      <c r="AH77" s="27" t="n">
        <v>7300</v>
      </c>
      <c r="AI77" s="28" t="n">
        <v>5600</v>
      </c>
      <c r="AJ77" s="28" t="n">
        <v>4350</v>
      </c>
      <c r="AK77" s="28" t="n">
        <v>4500</v>
      </c>
      <c r="AL77" s="29" t="n">
        <v>3500</v>
      </c>
      <c r="AM77" s="31"/>
      <c r="AN77" s="31"/>
      <c r="AO77" s="31"/>
      <c r="AP77" s="31"/>
      <c r="AQ77" s="31"/>
    </row>
    <row r="78" customFormat="false" ht="12.75" hidden="false" customHeight="true" outlineLevel="0" collapsed="false">
      <c r="A78" s="38" t="s">
        <v>31</v>
      </c>
      <c r="B78" s="39" t="s">
        <v>25</v>
      </c>
      <c r="C78" s="40" t="s">
        <v>32</v>
      </c>
      <c r="D78" s="27" t="n">
        <v>8340</v>
      </c>
      <c r="E78" s="28" t="n">
        <v>6420</v>
      </c>
      <c r="F78" s="28" t="n">
        <v>5050</v>
      </c>
      <c r="G78" s="28" t="n">
        <v>5150</v>
      </c>
      <c r="H78" s="29" t="n">
        <v>4030</v>
      </c>
      <c r="I78" s="27" t="n">
        <v>8340</v>
      </c>
      <c r="J78" s="28" t="n">
        <v>6420</v>
      </c>
      <c r="K78" s="28" t="n">
        <v>5050</v>
      </c>
      <c r="L78" s="28" t="n">
        <v>5150</v>
      </c>
      <c r="M78" s="29" t="n">
        <v>4030</v>
      </c>
      <c r="N78" s="27" t="n">
        <v>9240</v>
      </c>
      <c r="O78" s="28" t="n">
        <v>7110</v>
      </c>
      <c r="P78" s="28" t="n">
        <v>5600</v>
      </c>
      <c r="Q78" s="28" t="n">
        <v>5700</v>
      </c>
      <c r="R78" s="29" t="n">
        <v>4470</v>
      </c>
      <c r="S78" s="27" t="n">
        <v>8550</v>
      </c>
      <c r="T78" s="28" t="n">
        <v>6580</v>
      </c>
      <c r="U78" s="28" t="n">
        <v>5180</v>
      </c>
      <c r="V78" s="28" t="n">
        <v>5270</v>
      </c>
      <c r="W78" s="35" t="n">
        <v>4140</v>
      </c>
      <c r="X78" s="27" t="n">
        <v>7300</v>
      </c>
      <c r="Y78" s="28" t="n">
        <v>5600</v>
      </c>
      <c r="Z78" s="28" t="n">
        <v>4350</v>
      </c>
      <c r="AA78" s="28" t="n">
        <v>4500</v>
      </c>
      <c r="AB78" s="29" t="n">
        <v>3500</v>
      </c>
      <c r="AC78" s="36" t="n">
        <v>7950</v>
      </c>
      <c r="AD78" s="28" t="n">
        <v>6100</v>
      </c>
      <c r="AE78" s="28" t="n">
        <v>4800</v>
      </c>
      <c r="AF78" s="28" t="n">
        <v>4900</v>
      </c>
      <c r="AG78" s="29" t="n">
        <v>3850</v>
      </c>
      <c r="AH78" s="27" t="n">
        <v>7300</v>
      </c>
      <c r="AI78" s="28" t="n">
        <v>5600</v>
      </c>
      <c r="AJ78" s="28" t="n">
        <v>4350</v>
      </c>
      <c r="AK78" s="28" t="n">
        <v>4500</v>
      </c>
      <c r="AL78" s="29" t="n">
        <v>3500</v>
      </c>
      <c r="AM78" s="31"/>
      <c r="AN78" s="31"/>
      <c r="AO78" s="31"/>
      <c r="AP78" s="31"/>
      <c r="AQ78" s="31"/>
    </row>
    <row r="79" customFormat="false" ht="12.75" hidden="false" customHeight="true" outlineLevel="0" collapsed="false">
      <c r="A79" s="38" t="s">
        <v>33</v>
      </c>
      <c r="B79" s="39" t="s">
        <v>34</v>
      </c>
      <c r="C79" s="40" t="s">
        <v>35</v>
      </c>
      <c r="D79" s="27" t="n">
        <v>8480</v>
      </c>
      <c r="E79" s="28" t="n">
        <v>8480</v>
      </c>
      <c r="F79" s="28" t="n">
        <v>6020</v>
      </c>
      <c r="G79" s="28" t="n">
        <v>0</v>
      </c>
      <c r="H79" s="29" t="n">
        <v>4780</v>
      </c>
      <c r="I79" s="27" t="n">
        <v>8480</v>
      </c>
      <c r="J79" s="28" t="n">
        <v>8480</v>
      </c>
      <c r="K79" s="28" t="n">
        <v>6020</v>
      </c>
      <c r="L79" s="28" t="n">
        <v>0</v>
      </c>
      <c r="M79" s="29" t="n">
        <v>4780</v>
      </c>
      <c r="N79" s="27" t="n">
        <v>9380</v>
      </c>
      <c r="O79" s="28" t="n">
        <v>9380</v>
      </c>
      <c r="P79" s="28" t="n">
        <v>6610</v>
      </c>
      <c r="Q79" s="28" t="n">
        <v>0</v>
      </c>
      <c r="R79" s="29" t="n">
        <v>5240</v>
      </c>
      <c r="S79" s="27" t="n">
        <v>8680</v>
      </c>
      <c r="T79" s="28" t="n">
        <v>8680</v>
      </c>
      <c r="U79" s="28" t="n">
        <v>6120</v>
      </c>
      <c r="V79" s="28" t="n">
        <v>0</v>
      </c>
      <c r="W79" s="35" t="n">
        <v>4850</v>
      </c>
      <c r="X79" s="27" t="n">
        <v>7600</v>
      </c>
      <c r="Y79" s="28" t="n">
        <v>7600</v>
      </c>
      <c r="Z79" s="28" t="n">
        <v>5300</v>
      </c>
      <c r="AA79" s="28" t="n">
        <v>0</v>
      </c>
      <c r="AB79" s="29" t="n">
        <v>4250</v>
      </c>
      <c r="AC79" s="36" t="n">
        <v>8150</v>
      </c>
      <c r="AD79" s="28" t="n">
        <v>8150</v>
      </c>
      <c r="AE79" s="28" t="n">
        <v>5750</v>
      </c>
      <c r="AF79" s="28" t="n">
        <v>0</v>
      </c>
      <c r="AG79" s="29" t="n">
        <v>4550</v>
      </c>
      <c r="AH79" s="27" t="n">
        <v>7600</v>
      </c>
      <c r="AI79" s="28" t="n">
        <v>7600</v>
      </c>
      <c r="AJ79" s="28" t="n">
        <v>5300</v>
      </c>
      <c r="AK79" s="28" t="n">
        <v>0</v>
      </c>
      <c r="AL79" s="29" t="n">
        <v>4250</v>
      </c>
      <c r="AM79" s="31"/>
      <c r="AN79" s="31"/>
      <c r="AO79" s="31"/>
      <c r="AP79" s="31"/>
      <c r="AQ79" s="31"/>
    </row>
    <row r="80" customFormat="false" ht="12.75" hidden="false" customHeight="true" outlineLevel="0" collapsed="false">
      <c r="A80" s="41" t="s">
        <v>36</v>
      </c>
      <c r="B80" s="42" t="s">
        <v>34</v>
      </c>
      <c r="C80" s="43" t="s">
        <v>37</v>
      </c>
      <c r="D80" s="44" t="n">
        <v>12460</v>
      </c>
      <c r="E80" s="45" t="n">
        <v>7710</v>
      </c>
      <c r="F80" s="45" t="n">
        <v>6020</v>
      </c>
      <c r="G80" s="45" t="n">
        <v>6180</v>
      </c>
      <c r="H80" s="46" t="n">
        <v>4780</v>
      </c>
      <c r="I80" s="44" t="n">
        <v>12460</v>
      </c>
      <c r="J80" s="45" t="n">
        <v>7710</v>
      </c>
      <c r="K80" s="45" t="n">
        <v>6020</v>
      </c>
      <c r="L80" s="45" t="n">
        <v>6180</v>
      </c>
      <c r="M80" s="46" t="n">
        <v>4780</v>
      </c>
      <c r="N80" s="44" t="n">
        <v>13620</v>
      </c>
      <c r="O80" s="45" t="n">
        <v>8510.4</v>
      </c>
      <c r="P80" s="45" t="n">
        <v>6610</v>
      </c>
      <c r="Q80" s="45" t="n">
        <v>6820</v>
      </c>
      <c r="R80" s="46" t="n">
        <v>5240</v>
      </c>
      <c r="S80" s="44" t="n">
        <v>12610</v>
      </c>
      <c r="T80" s="45" t="n">
        <v>7880</v>
      </c>
      <c r="U80" s="45" t="n">
        <v>6120</v>
      </c>
      <c r="V80" s="45" t="n">
        <v>6310</v>
      </c>
      <c r="W80" s="47" t="n">
        <v>4850</v>
      </c>
      <c r="X80" s="27" t="n">
        <v>10950</v>
      </c>
      <c r="Y80" s="28" t="n">
        <v>6850</v>
      </c>
      <c r="Z80" s="28" t="n">
        <v>5300</v>
      </c>
      <c r="AA80" s="28" t="n">
        <v>5500</v>
      </c>
      <c r="AB80" s="29" t="n">
        <v>4250</v>
      </c>
      <c r="AC80" s="48" t="n">
        <v>11800</v>
      </c>
      <c r="AD80" s="45" t="n">
        <v>7400</v>
      </c>
      <c r="AE80" s="45" t="n">
        <v>5750</v>
      </c>
      <c r="AF80" s="45" t="n">
        <v>5950</v>
      </c>
      <c r="AG80" s="46" t="n">
        <v>4550</v>
      </c>
      <c r="AH80" s="44" t="n">
        <v>10950</v>
      </c>
      <c r="AI80" s="45" t="n">
        <v>6850</v>
      </c>
      <c r="AJ80" s="45" t="n">
        <v>5300</v>
      </c>
      <c r="AK80" s="45" t="n">
        <v>5500</v>
      </c>
      <c r="AL80" s="46" t="n">
        <v>4250</v>
      </c>
      <c r="AM80" s="31"/>
      <c r="AN80" s="31"/>
      <c r="AO80" s="31"/>
      <c r="AP80" s="31"/>
      <c r="AQ80" s="31"/>
    </row>
    <row r="81" customFormat="false" ht="12.75" hidden="false" customHeight="true" outlineLevel="0" collapsed="false">
      <c r="A81" s="49" t="s">
        <v>38</v>
      </c>
      <c r="B81" s="50" t="s">
        <v>39</v>
      </c>
      <c r="C81" s="51" t="s">
        <v>40</v>
      </c>
      <c r="D81" s="52" t="n">
        <v>13940</v>
      </c>
      <c r="E81" s="53" t="n">
        <v>8710</v>
      </c>
      <c r="F81" s="53" t="n">
        <v>6240</v>
      </c>
      <c r="G81" s="53" t="n">
        <v>6970</v>
      </c>
      <c r="H81" s="54" t="n">
        <v>5040</v>
      </c>
      <c r="I81" s="52" t="n">
        <v>13940</v>
      </c>
      <c r="J81" s="53" t="n">
        <v>8710</v>
      </c>
      <c r="K81" s="53" t="n">
        <v>6240</v>
      </c>
      <c r="L81" s="53" t="n">
        <v>6970</v>
      </c>
      <c r="M81" s="54" t="n">
        <v>5040</v>
      </c>
      <c r="N81" s="52" t="n">
        <v>15390</v>
      </c>
      <c r="O81" s="53" t="n">
        <v>9530</v>
      </c>
      <c r="P81" s="53" t="n">
        <v>6880</v>
      </c>
      <c r="Q81" s="53" t="n">
        <v>7630</v>
      </c>
      <c r="R81" s="54" t="n">
        <v>5510</v>
      </c>
      <c r="S81" s="52" t="n">
        <v>14250</v>
      </c>
      <c r="T81" s="53" t="n">
        <v>8820</v>
      </c>
      <c r="U81" s="53" t="n">
        <v>6370</v>
      </c>
      <c r="V81" s="53" t="n">
        <v>7060</v>
      </c>
      <c r="W81" s="55" t="n">
        <v>5100</v>
      </c>
      <c r="X81" s="52" t="n">
        <v>12450</v>
      </c>
      <c r="Y81" s="53" t="n">
        <v>7750</v>
      </c>
      <c r="Z81" s="53" t="n">
        <v>5700</v>
      </c>
      <c r="AA81" s="53" t="n">
        <v>6250</v>
      </c>
      <c r="AB81" s="54" t="n">
        <v>4550</v>
      </c>
      <c r="AC81" s="56" t="n">
        <v>13350</v>
      </c>
      <c r="AD81" s="53" t="n">
        <v>8300</v>
      </c>
      <c r="AE81" s="53" t="n">
        <v>6050</v>
      </c>
      <c r="AF81" s="53" t="n">
        <v>6700</v>
      </c>
      <c r="AG81" s="54" t="n">
        <v>4850</v>
      </c>
      <c r="AH81" s="52" t="n">
        <v>12450</v>
      </c>
      <c r="AI81" s="53" t="n">
        <v>7750</v>
      </c>
      <c r="AJ81" s="53" t="n">
        <v>5700</v>
      </c>
      <c r="AK81" s="53" t="n">
        <v>6250</v>
      </c>
      <c r="AL81" s="54" t="n">
        <v>4550</v>
      </c>
      <c r="AM81" s="57"/>
      <c r="AN81" s="57"/>
      <c r="AO81" s="57"/>
      <c r="AP81" s="57"/>
      <c r="AQ81" s="57"/>
    </row>
    <row r="82" customFormat="false" ht="15" hidden="false" customHeight="true" outlineLevel="0" collapsed="false">
      <c r="A82" s="58" t="s">
        <v>41</v>
      </c>
      <c r="B82" s="58"/>
      <c r="C82" s="58"/>
      <c r="D82" s="72" t="s">
        <v>54</v>
      </c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5" hidden="false" customHeight="false" outlineLevel="0" collapsed="false">
      <c r="A83" s="84"/>
      <c r="B83" s="84"/>
      <c r="C83" s="84"/>
    </row>
    <row r="84" customFormat="false" ht="15" hidden="false" customHeight="false" outlineLevel="0" collapsed="false">
      <c r="A84" s="78" t="s">
        <v>55</v>
      </c>
      <c r="B84" s="78"/>
      <c r="C84" s="78"/>
    </row>
    <row r="85" customFormat="false" ht="15" hidden="false" customHeight="false" outlineLevel="0" collapsed="false">
      <c r="A85" s="62" t="s">
        <v>44</v>
      </c>
      <c r="B85" s="78"/>
      <c r="C85" s="78"/>
    </row>
    <row r="86" customFormat="false" ht="15.75" hidden="false" customHeight="false" outlineLevel="0" collapsed="false"/>
    <row r="87" customFormat="false" ht="15.75" hidden="false" customHeight="false" outlineLevel="0" collapsed="false">
      <c r="A87" s="3" t="s">
        <v>1</v>
      </c>
      <c r="B87" s="85"/>
      <c r="C87" s="86"/>
      <c r="D87" s="4" t="s">
        <v>2</v>
      </c>
      <c r="E87" s="4"/>
      <c r="F87" s="4"/>
      <c r="G87" s="4"/>
      <c r="H87" s="4"/>
      <c r="I87" s="4" t="s">
        <v>3</v>
      </c>
      <c r="J87" s="4"/>
      <c r="K87" s="4"/>
      <c r="L87" s="4"/>
      <c r="M87" s="4"/>
      <c r="N87" s="5" t="s">
        <v>4</v>
      </c>
      <c r="O87" s="5"/>
      <c r="P87" s="5"/>
      <c r="Q87" s="5"/>
      <c r="R87" s="5"/>
      <c r="S87" s="64" t="s">
        <v>5</v>
      </c>
      <c r="T87" s="64"/>
      <c r="U87" s="64"/>
      <c r="V87" s="64"/>
      <c r="W87" s="64"/>
      <c r="X87" s="5" t="s">
        <v>6</v>
      </c>
      <c r="Y87" s="5"/>
      <c r="Z87" s="5"/>
      <c r="AA87" s="5"/>
      <c r="AB87" s="5"/>
      <c r="AC87" s="6" t="s">
        <v>7</v>
      </c>
      <c r="AD87" s="6"/>
      <c r="AE87" s="6"/>
      <c r="AF87" s="6"/>
      <c r="AG87" s="6"/>
      <c r="AH87" s="6" t="s">
        <v>8</v>
      </c>
      <c r="AI87" s="6"/>
      <c r="AJ87" s="6"/>
      <c r="AK87" s="6"/>
      <c r="AL87" s="6"/>
      <c r="AM87" s="7"/>
      <c r="AN87" s="7"/>
      <c r="AO87" s="7"/>
      <c r="AP87" s="7"/>
      <c r="AQ87" s="7"/>
    </row>
    <row r="88" customFormat="false" ht="15.75" hidden="false" customHeight="true" outlineLevel="0" collapsed="false">
      <c r="A88" s="65" t="s">
        <v>9</v>
      </c>
      <c r="B88" s="65"/>
      <c r="C88" s="65"/>
      <c r="D88" s="66" t="s">
        <v>56</v>
      </c>
      <c r="E88" s="66"/>
      <c r="F88" s="66"/>
      <c r="G88" s="66"/>
      <c r="H88" s="66"/>
      <c r="I88" s="66" t="s">
        <v>56</v>
      </c>
      <c r="J88" s="66"/>
      <c r="K88" s="66"/>
      <c r="L88" s="66"/>
      <c r="M88" s="66"/>
      <c r="N88" s="67" t="s">
        <v>56</v>
      </c>
      <c r="O88" s="67"/>
      <c r="P88" s="67"/>
      <c r="Q88" s="67"/>
      <c r="R88" s="67"/>
      <c r="S88" s="66" t="s">
        <v>56</v>
      </c>
      <c r="T88" s="66"/>
      <c r="U88" s="66"/>
      <c r="V88" s="66"/>
      <c r="W88" s="66"/>
      <c r="X88" s="67" t="s">
        <v>56</v>
      </c>
      <c r="Y88" s="67"/>
      <c r="Z88" s="67"/>
      <c r="AA88" s="67"/>
      <c r="AB88" s="67"/>
      <c r="AC88" s="66" t="s">
        <v>56</v>
      </c>
      <c r="AD88" s="66"/>
      <c r="AE88" s="66"/>
      <c r="AF88" s="66"/>
      <c r="AG88" s="66"/>
      <c r="AH88" s="67" t="s">
        <v>56</v>
      </c>
      <c r="AI88" s="67"/>
      <c r="AJ88" s="67"/>
      <c r="AK88" s="67"/>
      <c r="AL88" s="67"/>
      <c r="AM88" s="68"/>
      <c r="AN88" s="68"/>
      <c r="AO88" s="68"/>
      <c r="AP88" s="68"/>
      <c r="AQ88" s="68"/>
    </row>
    <row r="89" customFormat="false" ht="90" hidden="false" customHeight="false" outlineLevel="0" collapsed="false">
      <c r="A89" s="12" t="s">
        <v>11</v>
      </c>
      <c r="B89" s="13" t="s">
        <v>12</v>
      </c>
      <c r="C89" s="12" t="s">
        <v>13</v>
      </c>
      <c r="D89" s="14" t="s">
        <v>14</v>
      </c>
      <c r="E89" s="15" t="s">
        <v>15</v>
      </c>
      <c r="F89" s="15" t="s">
        <v>16</v>
      </c>
      <c r="G89" s="15" t="s">
        <v>17</v>
      </c>
      <c r="H89" s="16" t="s">
        <v>18</v>
      </c>
      <c r="I89" s="14" t="s">
        <v>14</v>
      </c>
      <c r="J89" s="15" t="s">
        <v>15</v>
      </c>
      <c r="K89" s="15" t="s">
        <v>16</v>
      </c>
      <c r="L89" s="15" t="s">
        <v>17</v>
      </c>
      <c r="M89" s="16" t="s">
        <v>18</v>
      </c>
      <c r="N89" s="14" t="s">
        <v>14</v>
      </c>
      <c r="O89" s="15" t="s">
        <v>15</v>
      </c>
      <c r="P89" s="15" t="s">
        <v>16</v>
      </c>
      <c r="Q89" s="15" t="s">
        <v>17</v>
      </c>
      <c r="R89" s="16" t="s">
        <v>18</v>
      </c>
      <c r="S89" s="14" t="s">
        <v>14</v>
      </c>
      <c r="T89" s="15" t="s">
        <v>15</v>
      </c>
      <c r="U89" s="15" t="s">
        <v>16</v>
      </c>
      <c r="V89" s="15" t="s">
        <v>17</v>
      </c>
      <c r="W89" s="17" t="s">
        <v>18</v>
      </c>
      <c r="X89" s="18" t="s">
        <v>14</v>
      </c>
      <c r="Y89" s="15" t="s">
        <v>15</v>
      </c>
      <c r="Z89" s="15" t="s">
        <v>16</v>
      </c>
      <c r="AA89" s="15" t="s">
        <v>17</v>
      </c>
      <c r="AB89" s="16" t="s">
        <v>18</v>
      </c>
      <c r="AC89" s="14" t="s">
        <v>14</v>
      </c>
      <c r="AD89" s="15" t="s">
        <v>15</v>
      </c>
      <c r="AE89" s="15" t="s">
        <v>16</v>
      </c>
      <c r="AF89" s="15" t="s">
        <v>17</v>
      </c>
      <c r="AG89" s="16" t="s">
        <v>18</v>
      </c>
      <c r="AH89" s="18" t="s">
        <v>14</v>
      </c>
      <c r="AI89" s="15" t="s">
        <v>15</v>
      </c>
      <c r="AJ89" s="15" t="s">
        <v>16</v>
      </c>
      <c r="AK89" s="15" t="s">
        <v>17</v>
      </c>
      <c r="AL89" s="16" t="s">
        <v>18</v>
      </c>
      <c r="AM89" s="19"/>
      <c r="AN89" s="19"/>
      <c r="AO89" s="19"/>
      <c r="AP89" s="19"/>
      <c r="AQ89" s="19"/>
    </row>
    <row r="90" customFormat="false" ht="11.25" hidden="false" customHeight="true" outlineLevel="0" collapsed="false">
      <c r="A90" s="20" t="s">
        <v>19</v>
      </c>
      <c r="B90" s="21" t="s">
        <v>20</v>
      </c>
      <c r="C90" s="22" t="s">
        <v>21</v>
      </c>
      <c r="D90" s="23" t="n">
        <v>6910</v>
      </c>
      <c r="E90" s="24" t="n">
        <v>6910</v>
      </c>
      <c r="F90" s="24" t="n">
        <v>4290</v>
      </c>
      <c r="G90" s="24" t="n">
        <v>0</v>
      </c>
      <c r="H90" s="25" t="n">
        <v>0</v>
      </c>
      <c r="I90" s="23" t="n">
        <v>6910</v>
      </c>
      <c r="J90" s="24" t="n">
        <v>6910</v>
      </c>
      <c r="K90" s="24" t="n">
        <v>4290</v>
      </c>
      <c r="L90" s="24" t="n">
        <v>0</v>
      </c>
      <c r="M90" s="25" t="n">
        <v>0</v>
      </c>
      <c r="N90" s="23" t="n">
        <v>7560</v>
      </c>
      <c r="O90" s="24" t="n">
        <v>7560</v>
      </c>
      <c r="P90" s="24" t="n">
        <v>4780</v>
      </c>
      <c r="Q90" s="24" t="n">
        <v>0</v>
      </c>
      <c r="R90" s="25" t="n">
        <v>0</v>
      </c>
      <c r="S90" s="23" t="n">
        <v>7000</v>
      </c>
      <c r="T90" s="24" t="n">
        <v>7000</v>
      </c>
      <c r="U90" s="24" t="n">
        <v>4420</v>
      </c>
      <c r="V90" s="24" t="n">
        <v>0</v>
      </c>
      <c r="W90" s="26" t="n">
        <v>0</v>
      </c>
      <c r="X90" s="27" t="n">
        <v>6150</v>
      </c>
      <c r="Y90" s="28" t="n">
        <v>6150</v>
      </c>
      <c r="Z90" s="28" t="n">
        <v>4000</v>
      </c>
      <c r="AA90" s="28" t="n">
        <v>0</v>
      </c>
      <c r="AB90" s="29" t="n">
        <v>0</v>
      </c>
      <c r="AC90" s="30" t="n">
        <v>6600</v>
      </c>
      <c r="AD90" s="24" t="n">
        <v>6600</v>
      </c>
      <c r="AE90" s="24" t="n">
        <v>4250</v>
      </c>
      <c r="AF90" s="24" t="n">
        <v>0</v>
      </c>
      <c r="AG90" s="25" t="n">
        <v>0</v>
      </c>
      <c r="AH90" s="23" t="n">
        <v>6150</v>
      </c>
      <c r="AI90" s="24" t="n">
        <v>6150</v>
      </c>
      <c r="AJ90" s="24" t="n">
        <v>4000</v>
      </c>
      <c r="AK90" s="24" t="n">
        <v>0</v>
      </c>
      <c r="AL90" s="25" t="n">
        <v>0</v>
      </c>
      <c r="AM90" s="31"/>
      <c r="AN90" s="31"/>
      <c r="AO90" s="31"/>
      <c r="AP90" s="31"/>
      <c r="AQ90" s="31"/>
    </row>
    <row r="91" customFormat="false" ht="11.25" hidden="false" customHeight="true" outlineLevel="0" collapsed="false">
      <c r="A91" s="32" t="s">
        <v>22</v>
      </c>
      <c r="B91" s="33" t="s">
        <v>20</v>
      </c>
      <c r="C91" s="34" t="s">
        <v>23</v>
      </c>
      <c r="D91" s="27" t="n">
        <v>6920</v>
      </c>
      <c r="E91" s="28" t="n">
        <v>5660</v>
      </c>
      <c r="F91" s="28" t="n">
        <v>4510</v>
      </c>
      <c r="G91" s="28" t="n">
        <v>0</v>
      </c>
      <c r="H91" s="29" t="n">
        <v>0</v>
      </c>
      <c r="I91" s="27" t="n">
        <v>6920</v>
      </c>
      <c r="J91" s="28" t="n">
        <v>5660</v>
      </c>
      <c r="K91" s="28" t="n">
        <v>4510</v>
      </c>
      <c r="L91" s="28" t="n">
        <v>0</v>
      </c>
      <c r="M91" s="29" t="n">
        <v>0</v>
      </c>
      <c r="N91" s="27" t="n">
        <v>7640</v>
      </c>
      <c r="O91" s="28" t="n">
        <v>6260</v>
      </c>
      <c r="P91" s="28" t="n">
        <v>4890</v>
      </c>
      <c r="Q91" s="28" t="n">
        <v>0</v>
      </c>
      <c r="R91" s="29" t="n">
        <v>0</v>
      </c>
      <c r="S91" s="27" t="n">
        <v>7070</v>
      </c>
      <c r="T91" s="28" t="n">
        <v>5790</v>
      </c>
      <c r="U91" s="28" t="n">
        <v>4520</v>
      </c>
      <c r="V91" s="28" t="n">
        <v>0</v>
      </c>
      <c r="W91" s="35" t="n">
        <v>0</v>
      </c>
      <c r="X91" s="27" t="n">
        <v>6250</v>
      </c>
      <c r="Y91" s="28" t="n">
        <v>5150</v>
      </c>
      <c r="Z91" s="28" t="n">
        <v>4000</v>
      </c>
      <c r="AA91" s="28" t="n">
        <v>0</v>
      </c>
      <c r="AB91" s="29" t="n">
        <v>0</v>
      </c>
      <c r="AC91" s="36" t="n">
        <v>6700</v>
      </c>
      <c r="AD91" s="28" t="n">
        <v>5500</v>
      </c>
      <c r="AE91" s="28" t="n">
        <v>4250</v>
      </c>
      <c r="AF91" s="28" t="n">
        <v>0</v>
      </c>
      <c r="AG91" s="29" t="n">
        <v>0</v>
      </c>
      <c r="AH91" s="27" t="n">
        <v>6250</v>
      </c>
      <c r="AI91" s="28" t="n">
        <v>5150</v>
      </c>
      <c r="AJ91" s="28" t="n">
        <v>4000</v>
      </c>
      <c r="AK91" s="28" t="n">
        <v>0</v>
      </c>
      <c r="AL91" s="29" t="n">
        <v>0</v>
      </c>
      <c r="AM91" s="31"/>
      <c r="AN91" s="31"/>
      <c r="AO91" s="31"/>
      <c r="AP91" s="31"/>
      <c r="AQ91" s="31"/>
    </row>
    <row r="92" customFormat="false" ht="11.25" hidden="false" customHeight="true" outlineLevel="0" collapsed="false">
      <c r="A92" s="32" t="s">
        <v>24</v>
      </c>
      <c r="B92" s="37" t="s">
        <v>25</v>
      </c>
      <c r="C92" s="34" t="s">
        <v>26</v>
      </c>
      <c r="D92" s="27" t="n">
        <v>7980</v>
      </c>
      <c r="E92" s="28" t="n">
        <v>7980</v>
      </c>
      <c r="F92" s="28" t="n">
        <v>5310</v>
      </c>
      <c r="G92" s="28" t="n">
        <v>0</v>
      </c>
      <c r="H92" s="29" t="n">
        <v>0</v>
      </c>
      <c r="I92" s="27" t="n">
        <v>7980</v>
      </c>
      <c r="J92" s="28" t="n">
        <v>7980</v>
      </c>
      <c r="K92" s="28" t="n">
        <v>5310</v>
      </c>
      <c r="L92" s="28" t="n">
        <v>0</v>
      </c>
      <c r="M92" s="29" t="n">
        <v>0</v>
      </c>
      <c r="N92" s="27" t="n">
        <v>8600</v>
      </c>
      <c r="O92" s="28" t="n">
        <v>8600</v>
      </c>
      <c r="P92" s="28" t="n">
        <v>5830</v>
      </c>
      <c r="Q92" s="28" t="n">
        <v>0</v>
      </c>
      <c r="R92" s="29" t="n">
        <v>0</v>
      </c>
      <c r="S92" s="27" t="n">
        <v>7960</v>
      </c>
      <c r="T92" s="28" t="n">
        <v>7960</v>
      </c>
      <c r="U92" s="28" t="n">
        <v>5390</v>
      </c>
      <c r="V92" s="28" t="n">
        <v>0</v>
      </c>
      <c r="W92" s="35" t="n">
        <v>0</v>
      </c>
      <c r="X92" s="27" t="n">
        <v>7100</v>
      </c>
      <c r="Y92" s="28" t="n">
        <v>7100</v>
      </c>
      <c r="Z92" s="28" t="n">
        <v>4400</v>
      </c>
      <c r="AA92" s="28" t="n">
        <v>0</v>
      </c>
      <c r="AB92" s="29" t="n">
        <v>0</v>
      </c>
      <c r="AC92" s="36" t="n">
        <v>7550</v>
      </c>
      <c r="AD92" s="28" t="n">
        <v>7550</v>
      </c>
      <c r="AE92" s="28" t="n">
        <v>4900</v>
      </c>
      <c r="AF92" s="28" t="n">
        <v>0</v>
      </c>
      <c r="AG92" s="29" t="n">
        <v>0</v>
      </c>
      <c r="AH92" s="27" t="n">
        <v>7100</v>
      </c>
      <c r="AI92" s="28" t="n">
        <v>7100</v>
      </c>
      <c r="AJ92" s="28" t="n">
        <v>4400</v>
      </c>
      <c r="AK92" s="28" t="n">
        <v>0</v>
      </c>
      <c r="AL92" s="29" t="n">
        <v>0</v>
      </c>
      <c r="AM92" s="31"/>
      <c r="AN92" s="31"/>
      <c r="AO92" s="31"/>
      <c r="AP92" s="31"/>
      <c r="AQ92" s="31"/>
    </row>
    <row r="93" customFormat="false" ht="11.25" hidden="false" customHeight="true" outlineLevel="0" collapsed="false">
      <c r="A93" s="32" t="s">
        <v>27</v>
      </c>
      <c r="B93" s="37" t="s">
        <v>25</v>
      </c>
      <c r="C93" s="34" t="s">
        <v>28</v>
      </c>
      <c r="D93" s="27" t="n">
        <v>8020</v>
      </c>
      <c r="E93" s="28" t="n">
        <v>6700</v>
      </c>
      <c r="F93" s="28" t="n">
        <v>6010</v>
      </c>
      <c r="G93" s="28" t="n">
        <v>0</v>
      </c>
      <c r="H93" s="29" t="n">
        <v>0</v>
      </c>
      <c r="I93" s="27" t="n">
        <v>8020</v>
      </c>
      <c r="J93" s="28" t="n">
        <v>6700</v>
      </c>
      <c r="K93" s="28" t="n">
        <v>6010</v>
      </c>
      <c r="L93" s="28" t="n">
        <v>0</v>
      </c>
      <c r="M93" s="29" t="n">
        <v>0</v>
      </c>
      <c r="N93" s="27" t="n">
        <v>8690</v>
      </c>
      <c r="O93" s="28" t="n">
        <v>7270</v>
      </c>
      <c r="P93" s="28" t="n">
        <v>6580</v>
      </c>
      <c r="Q93" s="28" t="n">
        <v>0</v>
      </c>
      <c r="R93" s="29" t="n">
        <v>0</v>
      </c>
      <c r="S93" s="27" t="n">
        <v>8040</v>
      </c>
      <c r="T93" s="28" t="n">
        <v>6730</v>
      </c>
      <c r="U93" s="28" t="n">
        <v>6090</v>
      </c>
      <c r="V93" s="28" t="n">
        <v>0</v>
      </c>
      <c r="W93" s="35" t="n">
        <v>0</v>
      </c>
      <c r="X93" s="27" t="n">
        <v>7150</v>
      </c>
      <c r="Y93" s="28" t="n">
        <v>5800</v>
      </c>
      <c r="Z93" s="28" t="n">
        <v>5250</v>
      </c>
      <c r="AA93" s="28" t="n">
        <v>0</v>
      </c>
      <c r="AB93" s="29" t="n">
        <v>0</v>
      </c>
      <c r="AC93" s="36" t="n">
        <v>7600</v>
      </c>
      <c r="AD93" s="28" t="n">
        <v>6300</v>
      </c>
      <c r="AE93" s="28" t="n">
        <v>5700</v>
      </c>
      <c r="AF93" s="28" t="n">
        <v>0</v>
      </c>
      <c r="AG93" s="29" t="n">
        <v>0</v>
      </c>
      <c r="AH93" s="27" t="n">
        <v>7150</v>
      </c>
      <c r="AI93" s="28" t="n">
        <v>5800</v>
      </c>
      <c r="AJ93" s="28" t="n">
        <v>5250</v>
      </c>
      <c r="AK93" s="28" t="n">
        <v>0</v>
      </c>
      <c r="AL93" s="29" t="n">
        <v>0</v>
      </c>
      <c r="AM93" s="31"/>
      <c r="AN93" s="31"/>
      <c r="AO93" s="31"/>
      <c r="AP93" s="31"/>
      <c r="AQ93" s="31"/>
    </row>
    <row r="94" customFormat="false" ht="11.25" hidden="false" customHeight="true" outlineLevel="0" collapsed="false">
      <c r="A94" s="38" t="s">
        <v>29</v>
      </c>
      <c r="B94" s="39" t="s">
        <v>25</v>
      </c>
      <c r="C94" s="40" t="s">
        <v>30</v>
      </c>
      <c r="D94" s="27" t="n">
        <v>8130</v>
      </c>
      <c r="E94" s="28" t="n">
        <v>7230</v>
      </c>
      <c r="F94" s="28" t="n">
        <v>6010</v>
      </c>
      <c r="G94" s="28" t="n">
        <v>0</v>
      </c>
      <c r="H94" s="29" t="n">
        <v>0</v>
      </c>
      <c r="I94" s="27" t="n">
        <v>8130</v>
      </c>
      <c r="J94" s="28" t="n">
        <v>7230</v>
      </c>
      <c r="K94" s="28" t="n">
        <v>6010</v>
      </c>
      <c r="L94" s="28" t="n">
        <v>0</v>
      </c>
      <c r="M94" s="29" t="n">
        <v>0</v>
      </c>
      <c r="N94" s="27" t="n">
        <v>10350</v>
      </c>
      <c r="O94" s="28" t="n">
        <v>7960</v>
      </c>
      <c r="P94" s="28" t="n">
        <v>6580</v>
      </c>
      <c r="Q94" s="28" t="n">
        <v>0</v>
      </c>
      <c r="R94" s="29" t="n">
        <v>0</v>
      </c>
      <c r="S94" s="27" t="n">
        <v>9580</v>
      </c>
      <c r="T94" s="28" t="n">
        <v>7370</v>
      </c>
      <c r="U94" s="28" t="n">
        <v>6090</v>
      </c>
      <c r="V94" s="28" t="n">
        <v>0</v>
      </c>
      <c r="W94" s="35" t="n">
        <v>0</v>
      </c>
      <c r="X94" s="27" t="n">
        <v>8250</v>
      </c>
      <c r="Y94" s="28" t="n">
        <v>6350</v>
      </c>
      <c r="Z94" s="28" t="n">
        <v>5250</v>
      </c>
      <c r="AA94" s="28" t="n">
        <v>0</v>
      </c>
      <c r="AB94" s="29" t="n">
        <v>0</v>
      </c>
      <c r="AC94" s="36" t="n">
        <v>8950</v>
      </c>
      <c r="AD94" s="28" t="n">
        <v>6900</v>
      </c>
      <c r="AE94" s="28" t="n">
        <v>5700</v>
      </c>
      <c r="AF94" s="28" t="n">
        <v>0</v>
      </c>
      <c r="AG94" s="29" t="n">
        <v>0</v>
      </c>
      <c r="AH94" s="27" t="n">
        <v>8250</v>
      </c>
      <c r="AI94" s="28" t="n">
        <v>6350</v>
      </c>
      <c r="AJ94" s="28" t="n">
        <v>5250</v>
      </c>
      <c r="AK94" s="28" t="n">
        <v>0</v>
      </c>
      <c r="AL94" s="29" t="n">
        <v>0</v>
      </c>
      <c r="AM94" s="31"/>
      <c r="AN94" s="31"/>
      <c r="AO94" s="31"/>
      <c r="AP94" s="31"/>
      <c r="AQ94" s="31"/>
    </row>
    <row r="95" customFormat="false" ht="11.25" hidden="false" customHeight="true" outlineLevel="0" collapsed="false">
      <c r="A95" s="38" t="s">
        <v>31</v>
      </c>
      <c r="B95" s="39" t="s">
        <v>25</v>
      </c>
      <c r="C95" s="40" t="s">
        <v>32</v>
      </c>
      <c r="D95" s="27" t="n">
        <v>8130</v>
      </c>
      <c r="E95" s="28" t="n">
        <v>7230</v>
      </c>
      <c r="F95" s="28" t="n">
        <v>6010</v>
      </c>
      <c r="G95" s="28" t="n">
        <v>0</v>
      </c>
      <c r="H95" s="29" t="n">
        <v>0</v>
      </c>
      <c r="I95" s="27" t="n">
        <v>8130</v>
      </c>
      <c r="J95" s="28" t="n">
        <v>7230</v>
      </c>
      <c r="K95" s="28" t="n">
        <v>6010</v>
      </c>
      <c r="L95" s="28" t="n">
        <v>0</v>
      </c>
      <c r="M95" s="29" t="n">
        <v>0</v>
      </c>
      <c r="N95" s="27" t="n">
        <v>10350</v>
      </c>
      <c r="O95" s="28" t="n">
        <v>7960</v>
      </c>
      <c r="P95" s="28" t="n">
        <v>6580</v>
      </c>
      <c r="Q95" s="28" t="n">
        <v>0</v>
      </c>
      <c r="R95" s="29" t="n">
        <v>0</v>
      </c>
      <c r="S95" s="27" t="n">
        <v>9580</v>
      </c>
      <c r="T95" s="28" t="n">
        <v>7370</v>
      </c>
      <c r="U95" s="28" t="n">
        <v>6090</v>
      </c>
      <c r="V95" s="28" t="n">
        <v>0</v>
      </c>
      <c r="W95" s="35" t="n">
        <v>0</v>
      </c>
      <c r="X95" s="27" t="n">
        <v>8250</v>
      </c>
      <c r="Y95" s="28" t="n">
        <v>6350</v>
      </c>
      <c r="Z95" s="28" t="n">
        <v>5250</v>
      </c>
      <c r="AA95" s="28" t="n">
        <v>0</v>
      </c>
      <c r="AB95" s="29" t="n">
        <v>0</v>
      </c>
      <c r="AC95" s="36" t="n">
        <v>8950</v>
      </c>
      <c r="AD95" s="28" t="n">
        <v>6900</v>
      </c>
      <c r="AE95" s="28" t="n">
        <v>5700</v>
      </c>
      <c r="AF95" s="28" t="n">
        <v>0</v>
      </c>
      <c r="AG95" s="29" t="n">
        <v>0</v>
      </c>
      <c r="AH95" s="27" t="n">
        <v>8250</v>
      </c>
      <c r="AI95" s="28" t="n">
        <v>6350</v>
      </c>
      <c r="AJ95" s="28" t="n">
        <v>5250</v>
      </c>
      <c r="AK95" s="28" t="n">
        <v>0</v>
      </c>
      <c r="AL95" s="29" t="n">
        <v>0</v>
      </c>
      <c r="AM95" s="31"/>
      <c r="AN95" s="31"/>
      <c r="AO95" s="31"/>
      <c r="AP95" s="31"/>
      <c r="AQ95" s="31"/>
    </row>
    <row r="96" customFormat="false" ht="11.25" hidden="false" customHeight="true" outlineLevel="0" collapsed="false">
      <c r="A96" s="38" t="s">
        <v>33</v>
      </c>
      <c r="B96" s="39" t="s">
        <v>34</v>
      </c>
      <c r="C96" s="40" t="s">
        <v>35</v>
      </c>
      <c r="D96" s="27" t="n">
        <v>9310</v>
      </c>
      <c r="E96" s="28" t="n">
        <v>9310</v>
      </c>
      <c r="F96" s="28" t="n">
        <v>6970</v>
      </c>
      <c r="G96" s="28" t="n">
        <v>0</v>
      </c>
      <c r="H96" s="29" t="n">
        <v>0</v>
      </c>
      <c r="I96" s="27" t="n">
        <v>9310</v>
      </c>
      <c r="J96" s="28" t="n">
        <v>9310</v>
      </c>
      <c r="K96" s="28" t="n">
        <v>6970</v>
      </c>
      <c r="L96" s="28" t="n">
        <v>0</v>
      </c>
      <c r="M96" s="29" t="n">
        <v>0</v>
      </c>
      <c r="N96" s="27" t="n">
        <v>10250</v>
      </c>
      <c r="O96" s="28" t="n">
        <v>10250</v>
      </c>
      <c r="P96" s="28" t="n">
        <v>7590</v>
      </c>
      <c r="Q96" s="28" t="n">
        <v>0</v>
      </c>
      <c r="R96" s="29" t="n">
        <v>0</v>
      </c>
      <c r="S96" s="27" t="n">
        <v>9490</v>
      </c>
      <c r="T96" s="28" t="n">
        <v>9490</v>
      </c>
      <c r="U96" s="28" t="n">
        <v>7020</v>
      </c>
      <c r="V96" s="28" t="n">
        <v>0</v>
      </c>
      <c r="W96" s="35" t="n">
        <v>0</v>
      </c>
      <c r="X96" s="27" t="n">
        <v>8350</v>
      </c>
      <c r="Y96" s="28" t="n">
        <v>8350</v>
      </c>
      <c r="Z96" s="28" t="n">
        <v>6200</v>
      </c>
      <c r="AA96" s="28" t="n">
        <v>0</v>
      </c>
      <c r="AB96" s="29" t="n">
        <v>0</v>
      </c>
      <c r="AC96" s="36" t="n">
        <v>8950</v>
      </c>
      <c r="AD96" s="28" t="n">
        <v>8950</v>
      </c>
      <c r="AE96" s="28" t="n">
        <v>6650</v>
      </c>
      <c r="AF96" s="28" t="n">
        <v>0</v>
      </c>
      <c r="AG96" s="29" t="n">
        <v>0</v>
      </c>
      <c r="AH96" s="27" t="n">
        <v>8350</v>
      </c>
      <c r="AI96" s="28" t="n">
        <v>8350</v>
      </c>
      <c r="AJ96" s="28" t="n">
        <v>6200</v>
      </c>
      <c r="AK96" s="28" t="n">
        <v>0</v>
      </c>
      <c r="AL96" s="29" t="n">
        <v>0</v>
      </c>
      <c r="AM96" s="31"/>
      <c r="AN96" s="31"/>
      <c r="AO96" s="31"/>
      <c r="AP96" s="31"/>
      <c r="AQ96" s="31"/>
    </row>
    <row r="97" customFormat="false" ht="11.25" hidden="false" customHeight="true" outlineLevel="0" collapsed="false">
      <c r="A97" s="41" t="s">
        <v>36</v>
      </c>
      <c r="B97" s="42" t="s">
        <v>34</v>
      </c>
      <c r="C97" s="43" t="s">
        <v>37</v>
      </c>
      <c r="D97" s="44" t="n">
        <v>13810</v>
      </c>
      <c r="E97" s="45" t="n">
        <v>8550</v>
      </c>
      <c r="F97" s="45" t="n">
        <v>6970</v>
      </c>
      <c r="G97" s="45" t="n">
        <v>0</v>
      </c>
      <c r="H97" s="46" t="n">
        <v>0</v>
      </c>
      <c r="I97" s="44" t="n">
        <v>13810</v>
      </c>
      <c r="J97" s="45" t="n">
        <v>8550</v>
      </c>
      <c r="K97" s="45" t="n">
        <v>6970</v>
      </c>
      <c r="L97" s="45" t="n">
        <v>0</v>
      </c>
      <c r="M97" s="46" t="n">
        <v>0</v>
      </c>
      <c r="N97" s="44" t="n">
        <v>15020</v>
      </c>
      <c r="O97" s="45" t="n">
        <v>9380</v>
      </c>
      <c r="P97" s="45" t="n">
        <v>7590</v>
      </c>
      <c r="Q97" s="45" t="n">
        <v>0</v>
      </c>
      <c r="R97" s="46" t="n">
        <v>0</v>
      </c>
      <c r="S97" s="44" t="n">
        <v>13900</v>
      </c>
      <c r="T97" s="45" t="n">
        <v>8680</v>
      </c>
      <c r="U97" s="45" t="n">
        <v>7020</v>
      </c>
      <c r="V97" s="45" t="n">
        <v>0</v>
      </c>
      <c r="W97" s="47" t="n">
        <v>0</v>
      </c>
      <c r="X97" s="27" t="n">
        <v>12150</v>
      </c>
      <c r="Y97" s="28" t="n">
        <v>7600</v>
      </c>
      <c r="Z97" s="28" t="n">
        <v>6200</v>
      </c>
      <c r="AA97" s="28" t="n">
        <v>0</v>
      </c>
      <c r="AB97" s="29" t="n">
        <v>0</v>
      </c>
      <c r="AC97" s="48" t="n">
        <v>13050</v>
      </c>
      <c r="AD97" s="45" t="n">
        <v>8150</v>
      </c>
      <c r="AE97" s="45" t="n">
        <v>6650</v>
      </c>
      <c r="AF97" s="45" t="n">
        <v>0</v>
      </c>
      <c r="AG97" s="46" t="n">
        <v>0</v>
      </c>
      <c r="AH97" s="44" t="n">
        <v>12150</v>
      </c>
      <c r="AI97" s="45" t="n">
        <v>7600</v>
      </c>
      <c r="AJ97" s="45" t="n">
        <v>6200</v>
      </c>
      <c r="AK97" s="45" t="n">
        <v>0</v>
      </c>
      <c r="AL97" s="46" t="n">
        <v>0</v>
      </c>
      <c r="AM97" s="31"/>
      <c r="AN97" s="31"/>
      <c r="AO97" s="31"/>
      <c r="AP97" s="31"/>
      <c r="AQ97" s="31"/>
    </row>
    <row r="98" customFormat="false" ht="11.25" hidden="false" customHeight="true" outlineLevel="0" collapsed="false">
      <c r="A98" s="49" t="s">
        <v>38</v>
      </c>
      <c r="B98" s="50" t="s">
        <v>39</v>
      </c>
      <c r="C98" s="51" t="s">
        <v>40</v>
      </c>
      <c r="D98" s="52" t="n">
        <v>15280</v>
      </c>
      <c r="E98" s="53" t="n">
        <v>9550</v>
      </c>
      <c r="F98" s="53" t="n">
        <v>7100</v>
      </c>
      <c r="G98" s="53" t="n">
        <v>0</v>
      </c>
      <c r="H98" s="54" t="n">
        <v>0</v>
      </c>
      <c r="I98" s="52" t="n">
        <v>15280</v>
      </c>
      <c r="J98" s="53" t="n">
        <v>9550</v>
      </c>
      <c r="K98" s="53" t="n">
        <v>7100</v>
      </c>
      <c r="L98" s="53" t="n">
        <v>0</v>
      </c>
      <c r="M98" s="54" t="n">
        <v>0</v>
      </c>
      <c r="N98" s="52" t="n">
        <v>16800</v>
      </c>
      <c r="O98" s="53" t="n">
        <v>10390</v>
      </c>
      <c r="P98" s="53" t="n">
        <v>7860</v>
      </c>
      <c r="Q98" s="53" t="n">
        <v>0</v>
      </c>
      <c r="R98" s="54" t="n">
        <v>0</v>
      </c>
      <c r="S98" s="52" t="n">
        <v>15550</v>
      </c>
      <c r="T98" s="53" t="n">
        <v>9620</v>
      </c>
      <c r="U98" s="53" t="n">
        <v>7270</v>
      </c>
      <c r="V98" s="53" t="n">
        <v>0</v>
      </c>
      <c r="W98" s="55" t="n">
        <v>0</v>
      </c>
      <c r="X98" s="52" t="n">
        <v>13650</v>
      </c>
      <c r="Y98" s="53" t="n">
        <v>8550</v>
      </c>
      <c r="Z98" s="53" t="n">
        <v>6550</v>
      </c>
      <c r="AA98" s="53" t="n">
        <v>0</v>
      </c>
      <c r="AB98" s="54" t="n">
        <v>0</v>
      </c>
      <c r="AC98" s="56" t="n">
        <v>14600</v>
      </c>
      <c r="AD98" s="53" t="n">
        <v>9100</v>
      </c>
      <c r="AE98" s="53" t="n">
        <v>6950</v>
      </c>
      <c r="AF98" s="53" t="n">
        <v>0</v>
      </c>
      <c r="AG98" s="54" t="n">
        <v>0</v>
      </c>
      <c r="AH98" s="52" t="n">
        <v>13650</v>
      </c>
      <c r="AI98" s="53" t="n">
        <v>8550</v>
      </c>
      <c r="AJ98" s="53" t="n">
        <v>6550</v>
      </c>
      <c r="AK98" s="53" t="n">
        <v>0</v>
      </c>
      <c r="AL98" s="54" t="n">
        <v>0</v>
      </c>
      <c r="AM98" s="57"/>
      <c r="AN98" s="57"/>
      <c r="AO98" s="57"/>
      <c r="AP98" s="57"/>
      <c r="AQ98" s="57"/>
    </row>
    <row r="99" customFormat="false" ht="15" hidden="false" customHeight="true" outlineLevel="0" collapsed="false">
      <c r="A99" s="58" t="s">
        <v>41</v>
      </c>
      <c r="B99" s="58"/>
      <c r="C99" s="58"/>
      <c r="D99" s="59" t="s">
        <v>57</v>
      </c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5" hidden="false" customHeight="false" outlineLevel="0" collapsed="false">
      <c r="A100" s="60"/>
      <c r="B100" s="60"/>
      <c r="C100" s="60"/>
    </row>
    <row r="101" customFormat="false" ht="15" hidden="false" customHeight="false" outlineLevel="0" collapsed="false">
      <c r="A101" s="61" t="s">
        <v>58</v>
      </c>
      <c r="B101" s="61"/>
      <c r="C101" s="61"/>
    </row>
    <row r="102" customFormat="false" ht="15.75" hidden="false" customHeight="false" outlineLevel="0" collapsed="false">
      <c r="A102" s="87"/>
      <c r="B102" s="87"/>
      <c r="C102" s="87"/>
    </row>
    <row r="103" customFormat="false" ht="15.75" hidden="false" customHeight="false" outlineLevel="0" collapsed="false">
      <c r="A103" s="3" t="s">
        <v>1</v>
      </c>
      <c r="B103" s="85"/>
      <c r="C103" s="86"/>
      <c r="D103" s="4" t="s">
        <v>2</v>
      </c>
      <c r="E103" s="4"/>
      <c r="F103" s="4"/>
      <c r="G103" s="4"/>
      <c r="H103" s="4"/>
      <c r="I103" s="4" t="s">
        <v>3</v>
      </c>
      <c r="J103" s="4"/>
      <c r="K103" s="4"/>
      <c r="L103" s="4"/>
      <c r="M103" s="4"/>
      <c r="N103" s="5" t="s">
        <v>4</v>
      </c>
      <c r="O103" s="5"/>
      <c r="P103" s="5"/>
      <c r="Q103" s="5"/>
      <c r="R103" s="5"/>
      <c r="S103" s="64" t="s">
        <v>5</v>
      </c>
      <c r="T103" s="64"/>
      <c r="U103" s="64"/>
      <c r="V103" s="64"/>
      <c r="W103" s="64"/>
      <c r="X103" s="5" t="s">
        <v>6</v>
      </c>
      <c r="Y103" s="5"/>
      <c r="Z103" s="5"/>
      <c r="AA103" s="5"/>
      <c r="AB103" s="5"/>
      <c r="AC103" s="6" t="s">
        <v>7</v>
      </c>
      <c r="AD103" s="6"/>
      <c r="AE103" s="6"/>
      <c r="AF103" s="6"/>
      <c r="AG103" s="6"/>
      <c r="AH103" s="6" t="s">
        <v>8</v>
      </c>
      <c r="AI103" s="6"/>
      <c r="AJ103" s="6"/>
      <c r="AK103" s="6"/>
      <c r="AL103" s="6"/>
      <c r="AM103" s="7"/>
      <c r="AN103" s="7"/>
      <c r="AO103" s="7"/>
      <c r="AP103" s="7"/>
      <c r="AQ103" s="7"/>
    </row>
    <row r="104" customFormat="false" ht="15.75" hidden="false" customHeight="true" outlineLevel="0" collapsed="false">
      <c r="A104" s="8" t="s">
        <v>9</v>
      </c>
      <c r="B104" s="8"/>
      <c r="C104" s="8"/>
      <c r="D104" s="66" t="s">
        <v>59</v>
      </c>
      <c r="E104" s="66"/>
      <c r="F104" s="66"/>
      <c r="G104" s="66"/>
      <c r="H104" s="66"/>
      <c r="I104" s="66" t="s">
        <v>59</v>
      </c>
      <c r="J104" s="66"/>
      <c r="K104" s="66"/>
      <c r="L104" s="66"/>
      <c r="M104" s="66"/>
      <c r="N104" s="67" t="s">
        <v>59</v>
      </c>
      <c r="O104" s="67"/>
      <c r="P104" s="67"/>
      <c r="Q104" s="67"/>
      <c r="R104" s="67"/>
      <c r="S104" s="77" t="s">
        <v>59</v>
      </c>
      <c r="T104" s="77"/>
      <c r="U104" s="77"/>
      <c r="V104" s="77"/>
      <c r="W104" s="77"/>
      <c r="X104" s="67" t="s">
        <v>59</v>
      </c>
      <c r="Y104" s="67"/>
      <c r="Z104" s="67"/>
      <c r="AA104" s="67"/>
      <c r="AB104" s="67"/>
      <c r="AC104" s="66" t="s">
        <v>59</v>
      </c>
      <c r="AD104" s="66"/>
      <c r="AE104" s="66"/>
      <c r="AF104" s="66"/>
      <c r="AG104" s="66"/>
      <c r="AH104" s="67" t="s">
        <v>59</v>
      </c>
      <c r="AI104" s="67"/>
      <c r="AJ104" s="67"/>
      <c r="AK104" s="67"/>
      <c r="AL104" s="67"/>
      <c r="AM104" s="68"/>
      <c r="AN104" s="68"/>
      <c r="AO104" s="68"/>
      <c r="AP104" s="68"/>
      <c r="AQ104" s="68"/>
    </row>
    <row r="105" customFormat="false" ht="90" hidden="false" customHeight="false" outlineLevel="0" collapsed="false">
      <c r="A105" s="12" t="s">
        <v>11</v>
      </c>
      <c r="B105" s="13" t="s">
        <v>12</v>
      </c>
      <c r="C105" s="12" t="s">
        <v>13</v>
      </c>
      <c r="D105" s="14" t="s">
        <v>14</v>
      </c>
      <c r="E105" s="15" t="s">
        <v>15</v>
      </c>
      <c r="F105" s="15" t="s">
        <v>16</v>
      </c>
      <c r="G105" s="15" t="s">
        <v>17</v>
      </c>
      <c r="H105" s="16" t="s">
        <v>18</v>
      </c>
      <c r="I105" s="14" t="s">
        <v>14</v>
      </c>
      <c r="J105" s="15" t="s">
        <v>15</v>
      </c>
      <c r="K105" s="15" t="s">
        <v>16</v>
      </c>
      <c r="L105" s="15" t="s">
        <v>17</v>
      </c>
      <c r="M105" s="16" t="s">
        <v>18</v>
      </c>
      <c r="N105" s="14" t="s">
        <v>14</v>
      </c>
      <c r="O105" s="15" t="s">
        <v>15</v>
      </c>
      <c r="P105" s="15" t="s">
        <v>16</v>
      </c>
      <c r="Q105" s="15" t="s">
        <v>17</v>
      </c>
      <c r="R105" s="16" t="s">
        <v>18</v>
      </c>
      <c r="S105" s="14" t="s">
        <v>14</v>
      </c>
      <c r="T105" s="15" t="s">
        <v>15</v>
      </c>
      <c r="U105" s="15" t="s">
        <v>16</v>
      </c>
      <c r="V105" s="15" t="s">
        <v>17</v>
      </c>
      <c r="W105" s="17" t="s">
        <v>18</v>
      </c>
      <c r="X105" s="18" t="s">
        <v>14</v>
      </c>
      <c r="Y105" s="15" t="s">
        <v>15</v>
      </c>
      <c r="Z105" s="15" t="s">
        <v>16</v>
      </c>
      <c r="AA105" s="15" t="s">
        <v>17</v>
      </c>
      <c r="AB105" s="16" t="s">
        <v>18</v>
      </c>
      <c r="AC105" s="14" t="s">
        <v>14</v>
      </c>
      <c r="AD105" s="15" t="s">
        <v>15</v>
      </c>
      <c r="AE105" s="15" t="s">
        <v>16</v>
      </c>
      <c r="AF105" s="15" t="s">
        <v>17</v>
      </c>
      <c r="AG105" s="16" t="s">
        <v>18</v>
      </c>
      <c r="AH105" s="18" t="s">
        <v>14</v>
      </c>
      <c r="AI105" s="15" t="s">
        <v>15</v>
      </c>
      <c r="AJ105" s="15" t="s">
        <v>16</v>
      </c>
      <c r="AK105" s="15" t="s">
        <v>17</v>
      </c>
      <c r="AL105" s="16" t="s">
        <v>18</v>
      </c>
      <c r="AM105" s="19"/>
      <c r="AN105" s="19"/>
      <c r="AO105" s="19"/>
      <c r="AP105" s="19"/>
      <c r="AQ105" s="19"/>
    </row>
    <row r="106" customFormat="false" ht="14.25" hidden="false" customHeight="true" outlineLevel="0" collapsed="false">
      <c r="A106" s="20" t="s">
        <v>19</v>
      </c>
      <c r="B106" s="21" t="s">
        <v>20</v>
      </c>
      <c r="C106" s="22" t="s">
        <v>21</v>
      </c>
      <c r="D106" s="23" t="n">
        <v>5920</v>
      </c>
      <c r="E106" s="24" t="n">
        <v>5920</v>
      </c>
      <c r="F106" s="24" t="n">
        <v>3220</v>
      </c>
      <c r="G106" s="24" t="n">
        <v>0</v>
      </c>
      <c r="H106" s="25" t="n">
        <v>2660</v>
      </c>
      <c r="I106" s="23" t="n">
        <v>5920</v>
      </c>
      <c r="J106" s="24" t="n">
        <v>5920</v>
      </c>
      <c r="K106" s="24" t="n">
        <v>3220</v>
      </c>
      <c r="L106" s="24" t="n">
        <v>0</v>
      </c>
      <c r="M106" s="25" t="n">
        <v>2660</v>
      </c>
      <c r="N106" s="23" t="n">
        <v>6550</v>
      </c>
      <c r="O106" s="24" t="n">
        <v>6550</v>
      </c>
      <c r="P106" s="24" t="n">
        <v>3720</v>
      </c>
      <c r="Q106" s="24" t="n">
        <v>0</v>
      </c>
      <c r="R106" s="25" t="n">
        <v>2940</v>
      </c>
      <c r="S106" s="23" t="n">
        <v>6060</v>
      </c>
      <c r="T106" s="24" t="n">
        <v>6060</v>
      </c>
      <c r="U106" s="24" t="n">
        <v>3440</v>
      </c>
      <c r="V106" s="24" t="n">
        <v>0</v>
      </c>
      <c r="W106" s="26" t="n">
        <v>2720</v>
      </c>
      <c r="X106" s="27" t="n">
        <v>5250</v>
      </c>
      <c r="Y106" s="28" t="n">
        <v>5250</v>
      </c>
      <c r="Z106" s="28" t="n">
        <v>2900</v>
      </c>
      <c r="AA106" s="28" t="n">
        <v>0</v>
      </c>
      <c r="AB106" s="29" t="n">
        <v>2300</v>
      </c>
      <c r="AC106" s="30" t="n">
        <v>5700</v>
      </c>
      <c r="AD106" s="24" t="n">
        <v>5700</v>
      </c>
      <c r="AE106" s="24" t="n">
        <v>3200</v>
      </c>
      <c r="AF106" s="24" t="n">
        <v>0</v>
      </c>
      <c r="AG106" s="25" t="n">
        <v>2550</v>
      </c>
      <c r="AH106" s="23" t="n">
        <v>5250</v>
      </c>
      <c r="AI106" s="24" t="n">
        <v>5250</v>
      </c>
      <c r="AJ106" s="24" t="n">
        <v>2900</v>
      </c>
      <c r="AK106" s="24" t="n">
        <v>0</v>
      </c>
      <c r="AL106" s="25" t="n">
        <v>2300</v>
      </c>
      <c r="AM106" s="31"/>
      <c r="AN106" s="31"/>
      <c r="AO106" s="31"/>
      <c r="AP106" s="31"/>
      <c r="AQ106" s="31"/>
    </row>
    <row r="107" customFormat="false" ht="14.25" hidden="false" customHeight="true" outlineLevel="0" collapsed="false">
      <c r="A107" s="32" t="s">
        <v>22</v>
      </c>
      <c r="B107" s="33" t="s">
        <v>20</v>
      </c>
      <c r="C107" s="34" t="s">
        <v>23</v>
      </c>
      <c r="D107" s="27" t="n">
        <v>5940</v>
      </c>
      <c r="E107" s="28" t="n">
        <v>4670</v>
      </c>
      <c r="F107" s="28" t="n">
        <v>3330</v>
      </c>
      <c r="G107" s="28" t="n">
        <v>3730</v>
      </c>
      <c r="H107" s="29" t="n">
        <v>2660</v>
      </c>
      <c r="I107" s="27" t="n">
        <v>5940</v>
      </c>
      <c r="J107" s="28" t="n">
        <v>4670</v>
      </c>
      <c r="K107" s="28" t="n">
        <v>3330</v>
      </c>
      <c r="L107" s="28" t="n">
        <v>3730</v>
      </c>
      <c r="M107" s="29" t="n">
        <v>2660</v>
      </c>
      <c r="N107" s="27" t="n">
        <v>6630.2</v>
      </c>
      <c r="O107" s="28" t="n">
        <v>5210</v>
      </c>
      <c r="P107" s="28" t="n">
        <v>3720</v>
      </c>
      <c r="Q107" s="28" t="n">
        <v>4160</v>
      </c>
      <c r="R107" s="29" t="n">
        <v>2940</v>
      </c>
      <c r="S107" s="27" t="n">
        <v>6140</v>
      </c>
      <c r="T107" s="28" t="n">
        <v>4820</v>
      </c>
      <c r="U107" s="28" t="n">
        <v>3440</v>
      </c>
      <c r="V107" s="28" t="n">
        <v>3850</v>
      </c>
      <c r="W107" s="35" t="n">
        <v>2720</v>
      </c>
      <c r="X107" s="27" t="n">
        <v>5350</v>
      </c>
      <c r="Y107" s="28" t="n">
        <v>4200</v>
      </c>
      <c r="Z107" s="28" t="n">
        <v>2900</v>
      </c>
      <c r="AA107" s="28" t="n">
        <v>3350</v>
      </c>
      <c r="AB107" s="29" t="n">
        <v>2300</v>
      </c>
      <c r="AC107" s="36" t="n">
        <v>5750</v>
      </c>
      <c r="AD107" s="28" t="n">
        <v>4550</v>
      </c>
      <c r="AE107" s="28" t="n">
        <v>3200</v>
      </c>
      <c r="AF107" s="28" t="n">
        <v>3600</v>
      </c>
      <c r="AG107" s="29" t="n">
        <v>2550</v>
      </c>
      <c r="AH107" s="27" t="n">
        <v>5350</v>
      </c>
      <c r="AI107" s="28" t="n">
        <v>4200</v>
      </c>
      <c r="AJ107" s="28" t="n">
        <v>2900</v>
      </c>
      <c r="AK107" s="28" t="n">
        <v>3350</v>
      </c>
      <c r="AL107" s="29" t="n">
        <v>2300</v>
      </c>
      <c r="AM107" s="31"/>
      <c r="AN107" s="31"/>
      <c r="AO107" s="31"/>
      <c r="AP107" s="31"/>
      <c r="AQ107" s="31"/>
    </row>
    <row r="108" customFormat="false" ht="14.25" hidden="false" customHeight="true" outlineLevel="0" collapsed="false">
      <c r="A108" s="32" t="s">
        <v>24</v>
      </c>
      <c r="B108" s="37" t="s">
        <v>25</v>
      </c>
      <c r="C108" s="34" t="s">
        <v>26</v>
      </c>
      <c r="D108" s="27" t="n">
        <v>6930</v>
      </c>
      <c r="E108" s="28" t="n">
        <v>6930</v>
      </c>
      <c r="F108" s="28" t="n">
        <v>4210</v>
      </c>
      <c r="G108" s="28" t="n">
        <v>0</v>
      </c>
      <c r="H108" s="29" t="n">
        <v>3800</v>
      </c>
      <c r="I108" s="27" t="n">
        <v>6930</v>
      </c>
      <c r="J108" s="28" t="n">
        <v>6930</v>
      </c>
      <c r="K108" s="28" t="n">
        <v>4210</v>
      </c>
      <c r="L108" s="28" t="n">
        <v>0</v>
      </c>
      <c r="M108" s="29" t="n">
        <v>3800</v>
      </c>
      <c r="N108" s="27" t="n">
        <v>7530</v>
      </c>
      <c r="O108" s="28" t="n">
        <v>7530</v>
      </c>
      <c r="P108" s="28" t="n">
        <v>4720</v>
      </c>
      <c r="Q108" s="28" t="n">
        <v>0</v>
      </c>
      <c r="R108" s="29" t="n">
        <v>4200</v>
      </c>
      <c r="S108" s="27" t="n">
        <v>6970</v>
      </c>
      <c r="T108" s="28" t="n">
        <v>6970</v>
      </c>
      <c r="U108" s="28" t="n">
        <v>4370</v>
      </c>
      <c r="V108" s="28" t="n">
        <v>0</v>
      </c>
      <c r="W108" s="35" t="n">
        <v>3890</v>
      </c>
      <c r="X108" s="27" t="n">
        <v>6150</v>
      </c>
      <c r="Y108" s="28" t="n">
        <v>6150</v>
      </c>
      <c r="Z108" s="28" t="n">
        <v>3400</v>
      </c>
      <c r="AA108" s="28" t="n">
        <v>0</v>
      </c>
      <c r="AB108" s="29" t="n">
        <v>3300</v>
      </c>
      <c r="AC108" s="36" t="n">
        <v>6600</v>
      </c>
      <c r="AD108" s="28" t="n">
        <v>6600</v>
      </c>
      <c r="AE108" s="28" t="n">
        <v>3900</v>
      </c>
      <c r="AF108" s="28" t="n">
        <v>0</v>
      </c>
      <c r="AG108" s="29" t="n">
        <v>3600</v>
      </c>
      <c r="AH108" s="27" t="n">
        <v>6150</v>
      </c>
      <c r="AI108" s="28" t="n">
        <v>6150</v>
      </c>
      <c r="AJ108" s="28" t="n">
        <v>3400</v>
      </c>
      <c r="AK108" s="28" t="n">
        <v>0</v>
      </c>
      <c r="AL108" s="29" t="n">
        <v>3300</v>
      </c>
      <c r="AM108" s="31"/>
      <c r="AN108" s="31"/>
      <c r="AO108" s="31"/>
      <c r="AP108" s="31"/>
      <c r="AQ108" s="31"/>
    </row>
    <row r="109" customFormat="false" ht="14.25" hidden="false" customHeight="true" outlineLevel="0" collapsed="false">
      <c r="A109" s="32" t="s">
        <v>27</v>
      </c>
      <c r="B109" s="37" t="s">
        <v>25</v>
      </c>
      <c r="C109" s="34" t="s">
        <v>28</v>
      </c>
      <c r="D109" s="27" t="n">
        <v>6950</v>
      </c>
      <c r="E109" s="28" t="n">
        <v>5630</v>
      </c>
      <c r="F109" s="28" t="n">
        <v>4750</v>
      </c>
      <c r="G109" s="28" t="n">
        <v>4500</v>
      </c>
      <c r="H109" s="29" t="n">
        <v>3800</v>
      </c>
      <c r="I109" s="27" t="n">
        <v>6950</v>
      </c>
      <c r="J109" s="28" t="n">
        <v>5630</v>
      </c>
      <c r="K109" s="28" t="n">
        <v>4750</v>
      </c>
      <c r="L109" s="28" t="n">
        <v>4500</v>
      </c>
      <c r="M109" s="29" t="n">
        <v>3800</v>
      </c>
      <c r="N109" s="27" t="n">
        <v>7620</v>
      </c>
      <c r="O109" s="28" t="n">
        <v>6180</v>
      </c>
      <c r="P109" s="28" t="n">
        <v>5260</v>
      </c>
      <c r="Q109" s="28" t="n">
        <v>4930</v>
      </c>
      <c r="R109" s="29" t="n">
        <v>4200</v>
      </c>
      <c r="S109" s="27" t="n">
        <v>7050</v>
      </c>
      <c r="T109" s="28" t="n">
        <v>5720</v>
      </c>
      <c r="U109" s="28" t="n">
        <v>4870</v>
      </c>
      <c r="V109" s="28" t="n">
        <v>4560</v>
      </c>
      <c r="W109" s="35" t="n">
        <v>3890</v>
      </c>
      <c r="X109" s="27" t="n">
        <v>6150</v>
      </c>
      <c r="Y109" s="28" t="n">
        <v>4850</v>
      </c>
      <c r="Z109" s="28" t="n">
        <v>4150</v>
      </c>
      <c r="AA109" s="28" t="n">
        <v>3900</v>
      </c>
      <c r="AB109" s="29" t="n">
        <v>3300</v>
      </c>
      <c r="AC109" s="36" t="n">
        <v>6600</v>
      </c>
      <c r="AD109" s="28" t="n">
        <v>5300</v>
      </c>
      <c r="AE109" s="28" t="n">
        <v>4550</v>
      </c>
      <c r="AF109" s="28" t="n">
        <v>4250</v>
      </c>
      <c r="AG109" s="29" t="n">
        <v>3600</v>
      </c>
      <c r="AH109" s="27" t="n">
        <v>6150</v>
      </c>
      <c r="AI109" s="28" t="n">
        <v>4850</v>
      </c>
      <c r="AJ109" s="28" t="n">
        <v>4150</v>
      </c>
      <c r="AK109" s="28" t="n">
        <v>3900</v>
      </c>
      <c r="AL109" s="29" t="n">
        <v>3300</v>
      </c>
      <c r="AM109" s="31"/>
      <c r="AN109" s="31"/>
      <c r="AO109" s="31"/>
      <c r="AP109" s="31"/>
      <c r="AQ109" s="31"/>
    </row>
    <row r="110" customFormat="false" ht="14.25" hidden="false" customHeight="true" outlineLevel="0" collapsed="false">
      <c r="A110" s="38" t="s">
        <v>29</v>
      </c>
      <c r="B110" s="39" t="s">
        <v>25</v>
      </c>
      <c r="C110" s="40" t="s">
        <v>30</v>
      </c>
      <c r="D110" s="27" t="n">
        <v>8020</v>
      </c>
      <c r="E110" s="28" t="n">
        <v>6160</v>
      </c>
      <c r="F110" s="28" t="n">
        <v>4750</v>
      </c>
      <c r="G110" s="28" t="n">
        <v>4930</v>
      </c>
      <c r="H110" s="29" t="n">
        <v>3800</v>
      </c>
      <c r="I110" s="27" t="n">
        <v>8020</v>
      </c>
      <c r="J110" s="28" t="n">
        <v>6160</v>
      </c>
      <c r="K110" s="28" t="n">
        <v>4750</v>
      </c>
      <c r="L110" s="28" t="n">
        <v>4930</v>
      </c>
      <c r="M110" s="29" t="n">
        <v>3800</v>
      </c>
      <c r="N110" s="27" t="n">
        <v>8919.8</v>
      </c>
      <c r="O110" s="28" t="n">
        <v>6860</v>
      </c>
      <c r="P110" s="28" t="n">
        <v>5260</v>
      </c>
      <c r="Q110" s="28" t="n">
        <v>5500</v>
      </c>
      <c r="R110" s="29" t="n">
        <v>4200</v>
      </c>
      <c r="S110" s="27" t="n">
        <v>8260</v>
      </c>
      <c r="T110" s="28" t="n">
        <v>6350</v>
      </c>
      <c r="U110" s="28" t="n">
        <v>4870</v>
      </c>
      <c r="V110" s="28" t="n">
        <v>5090</v>
      </c>
      <c r="W110" s="35" t="n">
        <v>3890</v>
      </c>
      <c r="X110" s="27" t="n">
        <v>7000</v>
      </c>
      <c r="Y110" s="28" t="n">
        <v>5350</v>
      </c>
      <c r="Z110" s="28" t="n">
        <v>4150</v>
      </c>
      <c r="AA110" s="28" t="n">
        <v>4300</v>
      </c>
      <c r="AB110" s="29" t="n">
        <v>3300</v>
      </c>
      <c r="AC110" s="36" t="n">
        <v>7650</v>
      </c>
      <c r="AD110" s="28" t="n">
        <v>5850</v>
      </c>
      <c r="AE110" s="28" t="n">
        <v>4550</v>
      </c>
      <c r="AF110" s="28" t="n">
        <v>4700</v>
      </c>
      <c r="AG110" s="29" t="n">
        <v>3600</v>
      </c>
      <c r="AH110" s="27" t="n">
        <v>7000</v>
      </c>
      <c r="AI110" s="28" t="n">
        <v>5350</v>
      </c>
      <c r="AJ110" s="28" t="n">
        <v>4150</v>
      </c>
      <c r="AK110" s="28" t="n">
        <v>4300</v>
      </c>
      <c r="AL110" s="29" t="n">
        <v>3300</v>
      </c>
      <c r="AM110" s="31"/>
      <c r="AN110" s="31"/>
      <c r="AO110" s="31"/>
      <c r="AP110" s="31"/>
      <c r="AQ110" s="31"/>
    </row>
    <row r="111" customFormat="false" ht="14.25" hidden="false" customHeight="true" outlineLevel="0" collapsed="false">
      <c r="A111" s="38" t="s">
        <v>31</v>
      </c>
      <c r="B111" s="39" t="s">
        <v>25</v>
      </c>
      <c r="C111" s="40" t="s">
        <v>32</v>
      </c>
      <c r="D111" s="27" t="n">
        <v>8020</v>
      </c>
      <c r="E111" s="28" t="n">
        <v>6160</v>
      </c>
      <c r="F111" s="28" t="n">
        <v>4750</v>
      </c>
      <c r="G111" s="28" t="n">
        <v>4930</v>
      </c>
      <c r="H111" s="29" t="n">
        <v>3800</v>
      </c>
      <c r="I111" s="27" t="n">
        <v>8020</v>
      </c>
      <c r="J111" s="28" t="n">
        <v>6160</v>
      </c>
      <c r="K111" s="28" t="n">
        <v>4750</v>
      </c>
      <c r="L111" s="28" t="n">
        <v>4930</v>
      </c>
      <c r="M111" s="29" t="n">
        <v>3800</v>
      </c>
      <c r="N111" s="27" t="n">
        <v>8919.8</v>
      </c>
      <c r="O111" s="28" t="n">
        <v>6860</v>
      </c>
      <c r="P111" s="28" t="n">
        <v>5260</v>
      </c>
      <c r="Q111" s="28" t="n">
        <v>5500</v>
      </c>
      <c r="R111" s="29" t="n">
        <v>4200</v>
      </c>
      <c r="S111" s="27" t="n">
        <v>8260</v>
      </c>
      <c r="T111" s="28" t="n">
        <v>6350</v>
      </c>
      <c r="U111" s="28" t="n">
        <v>4870</v>
      </c>
      <c r="V111" s="28" t="n">
        <v>5090</v>
      </c>
      <c r="W111" s="35" t="n">
        <v>3890</v>
      </c>
      <c r="X111" s="27" t="n">
        <v>7000</v>
      </c>
      <c r="Y111" s="28" t="n">
        <v>5350</v>
      </c>
      <c r="Z111" s="28" t="n">
        <v>4150</v>
      </c>
      <c r="AA111" s="28" t="n">
        <v>4300</v>
      </c>
      <c r="AB111" s="29" t="n">
        <v>3300</v>
      </c>
      <c r="AC111" s="36" t="n">
        <v>7650</v>
      </c>
      <c r="AD111" s="28" t="n">
        <v>5850</v>
      </c>
      <c r="AE111" s="28" t="n">
        <v>4550</v>
      </c>
      <c r="AF111" s="28" t="n">
        <v>4700</v>
      </c>
      <c r="AG111" s="29" t="n">
        <v>3600</v>
      </c>
      <c r="AH111" s="27" t="n">
        <v>7000</v>
      </c>
      <c r="AI111" s="28" t="n">
        <v>5350</v>
      </c>
      <c r="AJ111" s="28" t="n">
        <v>4150</v>
      </c>
      <c r="AK111" s="28" t="n">
        <v>4300</v>
      </c>
      <c r="AL111" s="29" t="n">
        <v>3300</v>
      </c>
      <c r="AM111" s="31"/>
      <c r="AN111" s="31"/>
      <c r="AO111" s="31"/>
      <c r="AP111" s="31"/>
      <c r="AQ111" s="31"/>
    </row>
    <row r="112" customFormat="false" ht="14.25" hidden="false" customHeight="true" outlineLevel="0" collapsed="false">
      <c r="A112" s="38" t="s">
        <v>33</v>
      </c>
      <c r="B112" s="39" t="s">
        <v>34</v>
      </c>
      <c r="C112" s="40" t="s">
        <v>35</v>
      </c>
      <c r="D112" s="27" t="n">
        <v>8220</v>
      </c>
      <c r="E112" s="28" t="n">
        <v>8220</v>
      </c>
      <c r="F112" s="28" t="n">
        <v>5710</v>
      </c>
      <c r="G112" s="28" t="n">
        <v>0</v>
      </c>
      <c r="H112" s="29" t="n">
        <v>4510</v>
      </c>
      <c r="I112" s="27" t="n">
        <v>8220</v>
      </c>
      <c r="J112" s="28" t="n">
        <v>8220</v>
      </c>
      <c r="K112" s="28" t="n">
        <v>5710</v>
      </c>
      <c r="L112" s="28" t="n">
        <v>0</v>
      </c>
      <c r="M112" s="29" t="n">
        <v>4510</v>
      </c>
      <c r="N112" s="27" t="n">
        <v>9120</v>
      </c>
      <c r="O112" s="28" t="n">
        <v>9120</v>
      </c>
      <c r="P112" s="28" t="n">
        <v>6290</v>
      </c>
      <c r="Q112" s="28" t="n">
        <v>0</v>
      </c>
      <c r="R112" s="29" t="n">
        <v>4970</v>
      </c>
      <c r="S112" s="27" t="n">
        <v>8440</v>
      </c>
      <c r="T112" s="28" t="n">
        <v>8440</v>
      </c>
      <c r="U112" s="28" t="n">
        <v>5820</v>
      </c>
      <c r="V112" s="28" t="n">
        <v>0</v>
      </c>
      <c r="W112" s="35" t="n">
        <v>4600</v>
      </c>
      <c r="X112" s="27" t="n">
        <v>7400</v>
      </c>
      <c r="Y112" s="28" t="n">
        <v>7400</v>
      </c>
      <c r="Z112" s="28" t="n">
        <v>5100</v>
      </c>
      <c r="AA112" s="28" t="n">
        <v>0</v>
      </c>
      <c r="AB112" s="29" t="n">
        <v>4050</v>
      </c>
      <c r="AC112" s="36" t="n">
        <v>7950</v>
      </c>
      <c r="AD112" s="28" t="n">
        <v>7950</v>
      </c>
      <c r="AE112" s="28" t="n">
        <v>5500</v>
      </c>
      <c r="AF112" s="28" t="n">
        <v>0</v>
      </c>
      <c r="AG112" s="29" t="n">
        <v>4350</v>
      </c>
      <c r="AH112" s="27" t="n">
        <v>7400</v>
      </c>
      <c r="AI112" s="28" t="n">
        <v>7400</v>
      </c>
      <c r="AJ112" s="28" t="n">
        <v>5100</v>
      </c>
      <c r="AK112" s="28" t="n">
        <v>0</v>
      </c>
      <c r="AL112" s="29" t="n">
        <v>4050</v>
      </c>
      <c r="AM112" s="31"/>
      <c r="AN112" s="31"/>
      <c r="AO112" s="31"/>
      <c r="AP112" s="31"/>
      <c r="AQ112" s="31"/>
    </row>
    <row r="113" customFormat="false" ht="14.25" hidden="false" customHeight="true" outlineLevel="0" collapsed="false">
      <c r="A113" s="41" t="s">
        <v>36</v>
      </c>
      <c r="B113" s="42" t="s">
        <v>34</v>
      </c>
      <c r="C113" s="43" t="s">
        <v>37</v>
      </c>
      <c r="D113" s="44" t="n">
        <v>12050</v>
      </c>
      <c r="E113" s="45" t="n">
        <v>7460</v>
      </c>
      <c r="F113" s="45" t="n">
        <v>5710</v>
      </c>
      <c r="G113" s="45" t="n">
        <v>5970</v>
      </c>
      <c r="H113" s="46" t="n">
        <v>4510</v>
      </c>
      <c r="I113" s="44" t="n">
        <v>12050</v>
      </c>
      <c r="J113" s="45" t="n">
        <v>7460</v>
      </c>
      <c r="K113" s="45" t="n">
        <v>5710</v>
      </c>
      <c r="L113" s="45" t="n">
        <v>5970</v>
      </c>
      <c r="M113" s="46" t="n">
        <v>4510</v>
      </c>
      <c r="N113" s="44" t="n">
        <v>13200</v>
      </c>
      <c r="O113" s="45" t="n">
        <v>8240.4</v>
      </c>
      <c r="P113" s="45" t="n">
        <v>6290</v>
      </c>
      <c r="Q113" s="45" t="n">
        <v>6590</v>
      </c>
      <c r="R113" s="46" t="n">
        <v>4970</v>
      </c>
      <c r="S113" s="44" t="n">
        <v>12220</v>
      </c>
      <c r="T113" s="45" t="n">
        <v>7630</v>
      </c>
      <c r="U113" s="45" t="n">
        <v>5820</v>
      </c>
      <c r="V113" s="45" t="n">
        <v>6100</v>
      </c>
      <c r="W113" s="47" t="n">
        <v>4600</v>
      </c>
      <c r="X113" s="27" t="n">
        <v>10600</v>
      </c>
      <c r="Y113" s="28" t="n">
        <v>6650</v>
      </c>
      <c r="Z113" s="28" t="n">
        <v>5100</v>
      </c>
      <c r="AA113" s="28" t="n">
        <v>5300</v>
      </c>
      <c r="AB113" s="29" t="n">
        <v>4050</v>
      </c>
      <c r="AC113" s="48" t="n">
        <v>11450</v>
      </c>
      <c r="AD113" s="45" t="n">
        <v>7150</v>
      </c>
      <c r="AE113" s="45" t="n">
        <v>5500</v>
      </c>
      <c r="AF113" s="45" t="n">
        <v>5700</v>
      </c>
      <c r="AG113" s="46" t="n">
        <v>4350</v>
      </c>
      <c r="AH113" s="44" t="n">
        <v>10600</v>
      </c>
      <c r="AI113" s="45" t="n">
        <v>6650</v>
      </c>
      <c r="AJ113" s="45" t="n">
        <v>5100</v>
      </c>
      <c r="AK113" s="45" t="n">
        <v>5300</v>
      </c>
      <c r="AL113" s="46" t="n">
        <v>4050</v>
      </c>
      <c r="AM113" s="31"/>
      <c r="AN113" s="31"/>
      <c r="AO113" s="31"/>
      <c r="AP113" s="31"/>
      <c r="AQ113" s="31"/>
    </row>
    <row r="114" customFormat="false" ht="14.25" hidden="false" customHeight="true" outlineLevel="0" collapsed="false">
      <c r="A114" s="49" t="s">
        <v>38</v>
      </c>
      <c r="B114" s="50" t="s">
        <v>39</v>
      </c>
      <c r="C114" s="51" t="s">
        <v>40</v>
      </c>
      <c r="D114" s="52" t="n">
        <v>13540</v>
      </c>
      <c r="E114" s="53" t="n">
        <v>8460</v>
      </c>
      <c r="F114" s="53" t="n">
        <v>5940</v>
      </c>
      <c r="G114" s="53" t="n">
        <v>6750</v>
      </c>
      <c r="H114" s="54" t="n">
        <v>4800</v>
      </c>
      <c r="I114" s="52" t="n">
        <v>13540</v>
      </c>
      <c r="J114" s="53" t="n">
        <v>8460</v>
      </c>
      <c r="K114" s="53" t="n">
        <v>5940</v>
      </c>
      <c r="L114" s="53" t="n">
        <v>6750</v>
      </c>
      <c r="M114" s="54" t="n">
        <v>4800</v>
      </c>
      <c r="N114" s="52" t="n">
        <v>15000.2</v>
      </c>
      <c r="O114" s="53" t="n">
        <v>9280</v>
      </c>
      <c r="P114" s="53" t="n">
        <v>6570</v>
      </c>
      <c r="Q114" s="53" t="n">
        <v>7420</v>
      </c>
      <c r="R114" s="54" t="n">
        <v>5260</v>
      </c>
      <c r="S114" s="52" t="n">
        <v>13890</v>
      </c>
      <c r="T114" s="53" t="n">
        <v>8590</v>
      </c>
      <c r="U114" s="53" t="n">
        <v>6080</v>
      </c>
      <c r="V114" s="53" t="n">
        <v>6870</v>
      </c>
      <c r="W114" s="55" t="n">
        <v>4870</v>
      </c>
      <c r="X114" s="52" t="n">
        <v>12050</v>
      </c>
      <c r="Y114" s="53" t="n">
        <v>7550</v>
      </c>
      <c r="Z114" s="53" t="n">
        <v>5400</v>
      </c>
      <c r="AA114" s="53" t="n">
        <v>6050</v>
      </c>
      <c r="AB114" s="54" t="n">
        <v>4300</v>
      </c>
      <c r="AC114" s="56" t="n">
        <v>13000</v>
      </c>
      <c r="AD114" s="53" t="n">
        <v>8100</v>
      </c>
      <c r="AE114" s="53" t="n">
        <v>5750</v>
      </c>
      <c r="AF114" s="53" t="n">
        <v>6500</v>
      </c>
      <c r="AG114" s="54" t="n">
        <v>4600</v>
      </c>
      <c r="AH114" s="52" t="n">
        <v>12050</v>
      </c>
      <c r="AI114" s="53" t="n">
        <v>7550</v>
      </c>
      <c r="AJ114" s="53" t="n">
        <v>5400</v>
      </c>
      <c r="AK114" s="53" t="n">
        <v>6050</v>
      </c>
      <c r="AL114" s="54" t="n">
        <v>4300</v>
      </c>
      <c r="AM114" s="57"/>
      <c r="AN114" s="57"/>
      <c r="AO114" s="57"/>
      <c r="AP114" s="57"/>
      <c r="AQ114" s="57"/>
    </row>
    <row r="115" customFormat="false" ht="15" hidden="false" customHeight="false" outlineLevel="0" collapsed="false">
      <c r="A115" s="88" t="s">
        <v>41</v>
      </c>
      <c r="B115" s="58"/>
      <c r="C115" s="58"/>
      <c r="D115" s="59" t="s">
        <v>51</v>
      </c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15" hidden="false" customHeight="false" outlineLevel="0" collapsed="false">
      <c r="A116" s="60"/>
      <c r="B116" s="60"/>
      <c r="C116" s="60"/>
    </row>
    <row r="117" customFormat="false" ht="15" hidden="false" customHeight="false" outlineLevel="0" collapsed="false">
      <c r="A117" s="61" t="s">
        <v>60</v>
      </c>
      <c r="B117" s="61"/>
      <c r="C117" s="61"/>
    </row>
    <row r="118" customFormat="false" ht="15" hidden="false" customHeight="false" outlineLevel="0" collapsed="false">
      <c r="A118" s="62" t="s">
        <v>44</v>
      </c>
      <c r="B118" s="78"/>
      <c r="C118" s="78"/>
    </row>
    <row r="119" customFormat="false" ht="15.75" hidden="false" customHeight="false" outlineLevel="0" collapsed="false"/>
    <row r="120" customFormat="false" ht="15.75" hidden="false" customHeight="true" outlineLevel="0" collapsed="false">
      <c r="A120" s="3" t="s">
        <v>1</v>
      </c>
      <c r="B120" s="3"/>
      <c r="C120" s="3"/>
      <c r="D120" s="4" t="s">
        <v>2</v>
      </c>
      <c r="E120" s="4"/>
      <c r="F120" s="4"/>
      <c r="G120" s="4"/>
      <c r="H120" s="4"/>
      <c r="I120" s="4" t="s">
        <v>3</v>
      </c>
      <c r="J120" s="4"/>
      <c r="K120" s="4"/>
      <c r="L120" s="4"/>
      <c r="M120" s="4"/>
      <c r="N120" s="5" t="s">
        <v>4</v>
      </c>
      <c r="O120" s="5"/>
      <c r="P120" s="5"/>
      <c r="Q120" s="5"/>
      <c r="R120" s="5"/>
      <c r="S120" s="64" t="s">
        <v>5</v>
      </c>
      <c r="T120" s="64"/>
      <c r="U120" s="64"/>
      <c r="V120" s="64"/>
      <c r="W120" s="64"/>
      <c r="X120" s="5" t="s">
        <v>6</v>
      </c>
      <c r="Y120" s="5"/>
      <c r="Z120" s="5"/>
      <c r="AA120" s="5"/>
      <c r="AB120" s="5"/>
      <c r="AC120" s="64" t="s">
        <v>7</v>
      </c>
      <c r="AD120" s="64"/>
      <c r="AE120" s="64"/>
      <c r="AF120" s="64"/>
      <c r="AG120" s="64"/>
      <c r="AH120" s="6" t="s">
        <v>8</v>
      </c>
      <c r="AI120" s="6"/>
      <c r="AJ120" s="6"/>
      <c r="AK120" s="6"/>
      <c r="AL120" s="6"/>
      <c r="AM120" s="7"/>
      <c r="AN120" s="7"/>
      <c r="AO120" s="7"/>
      <c r="AP120" s="7"/>
      <c r="AQ120" s="7"/>
    </row>
    <row r="121" customFormat="false" ht="17.25" hidden="false" customHeight="true" outlineLevel="0" collapsed="false">
      <c r="A121" s="65" t="s">
        <v>9</v>
      </c>
      <c r="B121" s="65"/>
      <c r="C121" s="65"/>
      <c r="D121" s="66" t="s">
        <v>61</v>
      </c>
      <c r="E121" s="66"/>
      <c r="F121" s="66"/>
      <c r="G121" s="66"/>
      <c r="H121" s="66"/>
      <c r="I121" s="67" t="s">
        <v>61</v>
      </c>
      <c r="J121" s="67"/>
      <c r="K121" s="67"/>
      <c r="L121" s="67"/>
      <c r="M121" s="67"/>
      <c r="N121" s="67" t="s">
        <v>61</v>
      </c>
      <c r="O121" s="67"/>
      <c r="P121" s="67"/>
      <c r="Q121" s="67"/>
      <c r="R121" s="67"/>
      <c r="S121" s="77" t="s">
        <v>61</v>
      </c>
      <c r="T121" s="77"/>
      <c r="U121" s="77"/>
      <c r="V121" s="77"/>
      <c r="W121" s="77"/>
      <c r="X121" s="67" t="s">
        <v>61</v>
      </c>
      <c r="Y121" s="67"/>
      <c r="Z121" s="67"/>
      <c r="AA121" s="67"/>
      <c r="AB121" s="67"/>
      <c r="AC121" s="66" t="s">
        <v>61</v>
      </c>
      <c r="AD121" s="66"/>
      <c r="AE121" s="66"/>
      <c r="AF121" s="66"/>
      <c r="AG121" s="66"/>
      <c r="AH121" s="67" t="s">
        <v>61</v>
      </c>
      <c r="AI121" s="67"/>
      <c r="AJ121" s="67"/>
      <c r="AK121" s="67"/>
      <c r="AL121" s="67"/>
      <c r="AM121" s="68"/>
      <c r="AN121" s="68"/>
      <c r="AO121" s="68"/>
      <c r="AP121" s="68"/>
      <c r="AQ121" s="68"/>
    </row>
    <row r="122" customFormat="false" ht="90" hidden="false" customHeight="false" outlineLevel="0" collapsed="false">
      <c r="A122" s="12" t="s">
        <v>11</v>
      </c>
      <c r="B122" s="13" t="s">
        <v>12</v>
      </c>
      <c r="C122" s="12" t="s">
        <v>13</v>
      </c>
      <c r="D122" s="14" t="s">
        <v>14</v>
      </c>
      <c r="E122" s="15" t="s">
        <v>15</v>
      </c>
      <c r="F122" s="15" t="s">
        <v>16</v>
      </c>
      <c r="G122" s="15" t="s">
        <v>17</v>
      </c>
      <c r="H122" s="16" t="s">
        <v>18</v>
      </c>
      <c r="I122" s="14" t="s">
        <v>14</v>
      </c>
      <c r="J122" s="15" t="s">
        <v>15</v>
      </c>
      <c r="K122" s="15" t="s">
        <v>16</v>
      </c>
      <c r="L122" s="15" t="s">
        <v>17</v>
      </c>
      <c r="M122" s="16" t="s">
        <v>18</v>
      </c>
      <c r="N122" s="14" t="s">
        <v>14</v>
      </c>
      <c r="O122" s="15" t="s">
        <v>15</v>
      </c>
      <c r="P122" s="15" t="s">
        <v>16</v>
      </c>
      <c r="Q122" s="15" t="s">
        <v>17</v>
      </c>
      <c r="R122" s="16" t="s">
        <v>18</v>
      </c>
      <c r="S122" s="14" t="s">
        <v>14</v>
      </c>
      <c r="T122" s="15" t="s">
        <v>15</v>
      </c>
      <c r="U122" s="15" t="s">
        <v>16</v>
      </c>
      <c r="V122" s="15" t="s">
        <v>17</v>
      </c>
      <c r="W122" s="17" t="s">
        <v>18</v>
      </c>
      <c r="X122" s="18" t="s">
        <v>14</v>
      </c>
      <c r="Y122" s="15" t="s">
        <v>15</v>
      </c>
      <c r="Z122" s="15" t="s">
        <v>16</v>
      </c>
      <c r="AA122" s="15" t="s">
        <v>17</v>
      </c>
      <c r="AB122" s="16" t="s">
        <v>18</v>
      </c>
      <c r="AC122" s="14" t="s">
        <v>14</v>
      </c>
      <c r="AD122" s="15" t="s">
        <v>15</v>
      </c>
      <c r="AE122" s="15" t="s">
        <v>16</v>
      </c>
      <c r="AF122" s="15" t="s">
        <v>17</v>
      </c>
      <c r="AG122" s="16" t="s">
        <v>18</v>
      </c>
      <c r="AH122" s="18" t="s">
        <v>14</v>
      </c>
      <c r="AI122" s="15" t="s">
        <v>15</v>
      </c>
      <c r="AJ122" s="15" t="s">
        <v>16</v>
      </c>
      <c r="AK122" s="15" t="s">
        <v>17</v>
      </c>
      <c r="AL122" s="16" t="s">
        <v>18</v>
      </c>
      <c r="AM122" s="19"/>
      <c r="AN122" s="19"/>
      <c r="AO122" s="19"/>
      <c r="AP122" s="19"/>
      <c r="AQ122" s="19"/>
    </row>
    <row r="123" customFormat="false" ht="14.25" hidden="false" customHeight="true" outlineLevel="0" collapsed="false">
      <c r="A123" s="20" t="s">
        <v>19</v>
      </c>
      <c r="B123" s="89" t="s">
        <v>19</v>
      </c>
      <c r="C123" s="22" t="s">
        <v>21</v>
      </c>
      <c r="D123" s="23" t="n">
        <v>6070</v>
      </c>
      <c r="E123" s="24" t="n">
        <v>6070</v>
      </c>
      <c r="F123" s="24" t="n">
        <v>3460</v>
      </c>
      <c r="G123" s="24" t="n">
        <v>0</v>
      </c>
      <c r="H123" s="25" t="n">
        <v>2890</v>
      </c>
      <c r="I123" s="23" t="n">
        <v>6070</v>
      </c>
      <c r="J123" s="24" t="n">
        <v>6070</v>
      </c>
      <c r="K123" s="24" t="n">
        <v>3460</v>
      </c>
      <c r="L123" s="24" t="n">
        <v>0</v>
      </c>
      <c r="M123" s="25" t="n">
        <v>2890</v>
      </c>
      <c r="N123" s="23" t="n">
        <v>6720</v>
      </c>
      <c r="O123" s="24" t="n">
        <v>6720</v>
      </c>
      <c r="P123" s="24" t="n">
        <v>3890</v>
      </c>
      <c r="Q123" s="24" t="n">
        <v>0</v>
      </c>
      <c r="R123" s="25" t="n">
        <v>3170</v>
      </c>
      <c r="S123" s="23" t="n">
        <v>6220</v>
      </c>
      <c r="T123" s="24" t="n">
        <v>6220</v>
      </c>
      <c r="U123" s="24" t="n">
        <v>3600</v>
      </c>
      <c r="V123" s="24" t="n">
        <v>0</v>
      </c>
      <c r="W123" s="26" t="n">
        <v>2930</v>
      </c>
      <c r="X123" s="27" t="n">
        <v>5400</v>
      </c>
      <c r="Y123" s="28" t="n">
        <v>5400</v>
      </c>
      <c r="Z123" s="28" t="n">
        <v>3200</v>
      </c>
      <c r="AA123" s="28" t="n">
        <v>0</v>
      </c>
      <c r="AB123" s="29" t="n">
        <v>2500</v>
      </c>
      <c r="AC123" s="30" t="n">
        <v>5850</v>
      </c>
      <c r="AD123" s="24" t="n">
        <v>5850</v>
      </c>
      <c r="AE123" s="24" t="n">
        <v>3450</v>
      </c>
      <c r="AF123" s="24" t="n">
        <v>0</v>
      </c>
      <c r="AG123" s="25" t="n">
        <v>2750</v>
      </c>
      <c r="AH123" s="23" t="n">
        <v>5400</v>
      </c>
      <c r="AI123" s="24" t="n">
        <v>5400</v>
      </c>
      <c r="AJ123" s="24" t="n">
        <v>3200</v>
      </c>
      <c r="AK123" s="24" t="n">
        <v>0</v>
      </c>
      <c r="AL123" s="25" t="n">
        <v>2500</v>
      </c>
      <c r="AM123" s="31"/>
      <c r="AN123" s="31"/>
      <c r="AO123" s="31"/>
      <c r="AP123" s="31"/>
      <c r="AQ123" s="31"/>
    </row>
    <row r="124" customFormat="false" ht="14.25" hidden="false" customHeight="true" outlineLevel="0" collapsed="false">
      <c r="A124" s="32" t="s">
        <v>22</v>
      </c>
      <c r="B124" s="90" t="s">
        <v>22</v>
      </c>
      <c r="C124" s="34" t="s">
        <v>23</v>
      </c>
      <c r="D124" s="27" t="n">
        <v>6100</v>
      </c>
      <c r="E124" s="28" t="n">
        <v>4830</v>
      </c>
      <c r="F124" s="28" t="n">
        <v>3620</v>
      </c>
      <c r="G124" s="28" t="n">
        <v>3860</v>
      </c>
      <c r="H124" s="29" t="n">
        <v>2890</v>
      </c>
      <c r="I124" s="27" t="n">
        <v>6100</v>
      </c>
      <c r="J124" s="28" t="n">
        <v>4830</v>
      </c>
      <c r="K124" s="28" t="n">
        <v>3620</v>
      </c>
      <c r="L124" s="28" t="n">
        <v>3860</v>
      </c>
      <c r="M124" s="29" t="n">
        <v>2890</v>
      </c>
      <c r="N124" s="27" t="n">
        <v>6790</v>
      </c>
      <c r="O124" s="28" t="n">
        <v>5370</v>
      </c>
      <c r="P124" s="28" t="n">
        <v>4000</v>
      </c>
      <c r="Q124" s="28" t="n">
        <v>4290</v>
      </c>
      <c r="R124" s="29" t="n">
        <v>3170</v>
      </c>
      <c r="S124" s="27" t="n">
        <v>6280</v>
      </c>
      <c r="T124" s="28" t="n">
        <v>4970</v>
      </c>
      <c r="U124" s="28" t="n">
        <v>3700</v>
      </c>
      <c r="V124" s="28" t="n">
        <v>3970</v>
      </c>
      <c r="W124" s="35" t="n">
        <v>2930</v>
      </c>
      <c r="X124" s="27" t="n">
        <v>5500</v>
      </c>
      <c r="Y124" s="28" t="n">
        <v>4350</v>
      </c>
      <c r="Z124" s="28" t="n">
        <v>3200</v>
      </c>
      <c r="AA124" s="28" t="n">
        <v>3500</v>
      </c>
      <c r="AB124" s="29" t="n">
        <v>2500</v>
      </c>
      <c r="AC124" s="36" t="n">
        <v>5900</v>
      </c>
      <c r="AD124" s="28" t="n">
        <v>4700</v>
      </c>
      <c r="AE124" s="28" t="n">
        <v>3450</v>
      </c>
      <c r="AF124" s="28" t="n">
        <v>3750</v>
      </c>
      <c r="AG124" s="29" t="n">
        <v>2750</v>
      </c>
      <c r="AH124" s="27" t="n">
        <v>5500</v>
      </c>
      <c r="AI124" s="28" t="n">
        <v>4350</v>
      </c>
      <c r="AJ124" s="28" t="n">
        <v>3200</v>
      </c>
      <c r="AK124" s="28" t="n">
        <v>3500</v>
      </c>
      <c r="AL124" s="29" t="n">
        <v>2500</v>
      </c>
      <c r="AM124" s="31"/>
      <c r="AN124" s="31"/>
      <c r="AO124" s="31"/>
      <c r="AP124" s="31"/>
      <c r="AQ124" s="31"/>
    </row>
    <row r="125" customFormat="false" ht="14.25" hidden="false" customHeight="true" outlineLevel="0" collapsed="false">
      <c r="A125" s="32" t="s">
        <v>24</v>
      </c>
      <c r="B125" s="90" t="s">
        <v>24</v>
      </c>
      <c r="C125" s="34" t="s">
        <v>26</v>
      </c>
      <c r="D125" s="27" t="n">
        <v>7080</v>
      </c>
      <c r="E125" s="28" t="n">
        <v>7080</v>
      </c>
      <c r="F125" s="28" t="n">
        <v>4420</v>
      </c>
      <c r="G125" s="28" t="n">
        <v>0</v>
      </c>
      <c r="H125" s="29" t="n">
        <v>4010</v>
      </c>
      <c r="I125" s="27" t="n">
        <v>7080</v>
      </c>
      <c r="J125" s="28" t="n">
        <v>7080</v>
      </c>
      <c r="K125" s="28" t="n">
        <v>4420</v>
      </c>
      <c r="L125" s="28" t="n">
        <v>0</v>
      </c>
      <c r="M125" s="29" t="n">
        <v>4010</v>
      </c>
      <c r="N125" s="27" t="n">
        <v>7700.4</v>
      </c>
      <c r="O125" s="28" t="n">
        <v>7700.4</v>
      </c>
      <c r="P125" s="28" t="n">
        <v>4890</v>
      </c>
      <c r="Q125" s="28" t="n">
        <v>0</v>
      </c>
      <c r="R125" s="29" t="n">
        <v>4420</v>
      </c>
      <c r="S125" s="27" t="n">
        <v>7130</v>
      </c>
      <c r="T125" s="28" t="n">
        <v>7130</v>
      </c>
      <c r="U125" s="28" t="n">
        <v>4520</v>
      </c>
      <c r="V125" s="28" t="n">
        <v>0</v>
      </c>
      <c r="W125" s="35" t="n">
        <v>4090</v>
      </c>
      <c r="X125" s="27" t="n">
        <v>6300</v>
      </c>
      <c r="Y125" s="28" t="n">
        <v>6300</v>
      </c>
      <c r="Z125" s="28" t="n">
        <v>3700</v>
      </c>
      <c r="AA125" s="28" t="n">
        <v>0</v>
      </c>
      <c r="AB125" s="29" t="n">
        <v>3500</v>
      </c>
      <c r="AC125" s="36" t="n">
        <v>6750</v>
      </c>
      <c r="AD125" s="28" t="n">
        <v>6750</v>
      </c>
      <c r="AE125" s="28" t="n">
        <v>4150</v>
      </c>
      <c r="AF125" s="28" t="n">
        <v>0</v>
      </c>
      <c r="AG125" s="29" t="n">
        <v>3800</v>
      </c>
      <c r="AH125" s="27" t="n">
        <v>6300</v>
      </c>
      <c r="AI125" s="28" t="n">
        <v>6300</v>
      </c>
      <c r="AJ125" s="28" t="n">
        <v>3700</v>
      </c>
      <c r="AK125" s="28" t="n">
        <v>0</v>
      </c>
      <c r="AL125" s="29" t="n">
        <v>3500</v>
      </c>
      <c r="AM125" s="31"/>
      <c r="AN125" s="31"/>
      <c r="AO125" s="31"/>
      <c r="AP125" s="31"/>
      <c r="AQ125" s="31"/>
    </row>
    <row r="126" customFormat="false" ht="14.25" hidden="false" customHeight="true" outlineLevel="0" collapsed="false">
      <c r="A126" s="32" t="s">
        <v>27</v>
      </c>
      <c r="B126" s="90" t="s">
        <v>27</v>
      </c>
      <c r="C126" s="34" t="s">
        <v>28</v>
      </c>
      <c r="D126" s="27" t="n">
        <v>7110</v>
      </c>
      <c r="E126" s="28" t="n">
        <v>5790</v>
      </c>
      <c r="F126" s="28" t="n">
        <v>5020</v>
      </c>
      <c r="G126" s="28" t="n">
        <v>4650</v>
      </c>
      <c r="H126" s="29" t="n">
        <v>4010</v>
      </c>
      <c r="I126" s="27" t="n">
        <v>7110</v>
      </c>
      <c r="J126" s="28" t="n">
        <v>5790</v>
      </c>
      <c r="K126" s="28" t="n">
        <v>5020</v>
      </c>
      <c r="L126" s="28" t="n">
        <v>4650</v>
      </c>
      <c r="M126" s="29" t="n">
        <v>4010</v>
      </c>
      <c r="N126" s="27" t="n">
        <v>7780</v>
      </c>
      <c r="O126" s="28" t="n">
        <v>6340</v>
      </c>
      <c r="P126" s="28" t="n">
        <v>5530</v>
      </c>
      <c r="Q126" s="28" t="n">
        <v>5070</v>
      </c>
      <c r="R126" s="29" t="n">
        <v>4420</v>
      </c>
      <c r="S126" s="27" t="n">
        <v>7200</v>
      </c>
      <c r="T126" s="28" t="n">
        <v>5870</v>
      </c>
      <c r="U126" s="28" t="n">
        <v>5120</v>
      </c>
      <c r="V126" s="28" t="n">
        <v>4690</v>
      </c>
      <c r="W126" s="35" t="n">
        <v>4090</v>
      </c>
      <c r="X126" s="27" t="n">
        <v>6300</v>
      </c>
      <c r="Y126" s="28" t="n">
        <v>5050</v>
      </c>
      <c r="Z126" s="28" t="n">
        <v>4350</v>
      </c>
      <c r="AA126" s="28" t="n">
        <v>4000</v>
      </c>
      <c r="AB126" s="29" t="n">
        <v>3500</v>
      </c>
      <c r="AC126" s="36" t="n">
        <v>6750</v>
      </c>
      <c r="AD126" s="28" t="n">
        <v>5500</v>
      </c>
      <c r="AE126" s="28" t="n">
        <v>4750</v>
      </c>
      <c r="AF126" s="28" t="n">
        <v>4350</v>
      </c>
      <c r="AG126" s="29" t="n">
        <v>3800</v>
      </c>
      <c r="AH126" s="27" t="n">
        <v>6300</v>
      </c>
      <c r="AI126" s="28" t="n">
        <v>5050</v>
      </c>
      <c r="AJ126" s="28" t="n">
        <v>4350</v>
      </c>
      <c r="AK126" s="28" t="n">
        <v>4000</v>
      </c>
      <c r="AL126" s="29" t="n">
        <v>3500</v>
      </c>
      <c r="AM126" s="31"/>
      <c r="AN126" s="31"/>
      <c r="AO126" s="31"/>
      <c r="AP126" s="31"/>
      <c r="AQ126" s="31"/>
    </row>
    <row r="127" s="100" customFormat="true" ht="14.25" hidden="false" customHeight="true" outlineLevel="0" collapsed="false">
      <c r="A127" s="91" t="s">
        <v>29</v>
      </c>
      <c r="B127" s="92" t="s">
        <v>31</v>
      </c>
      <c r="C127" s="93" t="s">
        <v>30</v>
      </c>
      <c r="D127" s="27" t="n">
        <v>8230</v>
      </c>
      <c r="E127" s="28" t="n">
        <v>6330</v>
      </c>
      <c r="F127" s="28" t="n">
        <v>5020</v>
      </c>
      <c r="G127" s="28" t="n">
        <v>5060</v>
      </c>
      <c r="H127" s="29" t="n">
        <v>4010</v>
      </c>
      <c r="I127" s="94" t="n">
        <v>8230</v>
      </c>
      <c r="J127" s="95" t="n">
        <v>6330</v>
      </c>
      <c r="K127" s="95" t="n">
        <v>5020</v>
      </c>
      <c r="L127" s="95" t="n">
        <v>5060</v>
      </c>
      <c r="M127" s="96" t="n">
        <v>4010</v>
      </c>
      <c r="N127" s="94" t="n">
        <v>9130</v>
      </c>
      <c r="O127" s="95" t="n">
        <v>7029.8</v>
      </c>
      <c r="P127" s="95" t="n">
        <v>5530</v>
      </c>
      <c r="Q127" s="95" t="n">
        <v>5630</v>
      </c>
      <c r="R127" s="96" t="n">
        <v>4420</v>
      </c>
      <c r="S127" s="94" t="n">
        <v>8450</v>
      </c>
      <c r="T127" s="95" t="n">
        <v>6510</v>
      </c>
      <c r="U127" s="95" t="n">
        <v>5120</v>
      </c>
      <c r="V127" s="95" t="n">
        <v>5210</v>
      </c>
      <c r="W127" s="97" t="n">
        <v>4090</v>
      </c>
      <c r="X127" s="94" t="n">
        <v>7200</v>
      </c>
      <c r="Y127" s="95" t="n">
        <v>5500</v>
      </c>
      <c r="Z127" s="95" t="n">
        <v>4350</v>
      </c>
      <c r="AA127" s="95" t="n">
        <v>4400</v>
      </c>
      <c r="AB127" s="96" t="n">
        <v>3500</v>
      </c>
      <c r="AC127" s="98" t="n">
        <v>7850</v>
      </c>
      <c r="AD127" s="95" t="n">
        <v>6050</v>
      </c>
      <c r="AE127" s="95" t="n">
        <v>4750</v>
      </c>
      <c r="AF127" s="95" t="n">
        <v>4850</v>
      </c>
      <c r="AG127" s="96" t="n">
        <v>3800</v>
      </c>
      <c r="AH127" s="94" t="n">
        <v>7200</v>
      </c>
      <c r="AI127" s="95" t="n">
        <v>5500</v>
      </c>
      <c r="AJ127" s="95" t="n">
        <v>4350</v>
      </c>
      <c r="AK127" s="95" t="n">
        <v>4400</v>
      </c>
      <c r="AL127" s="96" t="n">
        <v>3500</v>
      </c>
      <c r="AM127" s="99"/>
      <c r="AN127" s="99"/>
      <c r="AO127" s="99"/>
      <c r="AP127" s="99"/>
      <c r="AQ127" s="99"/>
    </row>
    <row r="128" s="100" customFormat="true" ht="14.25" hidden="false" customHeight="true" outlineLevel="0" collapsed="false">
      <c r="A128" s="91" t="s">
        <v>31</v>
      </c>
      <c r="B128" s="92" t="s">
        <v>29</v>
      </c>
      <c r="C128" s="93" t="s">
        <v>32</v>
      </c>
      <c r="D128" s="27" t="n">
        <v>8230</v>
      </c>
      <c r="E128" s="28" t="n">
        <v>6330</v>
      </c>
      <c r="F128" s="28" t="n">
        <v>5020</v>
      </c>
      <c r="G128" s="28" t="n">
        <v>5060</v>
      </c>
      <c r="H128" s="29" t="n">
        <v>4010</v>
      </c>
      <c r="I128" s="94" t="n">
        <v>8230</v>
      </c>
      <c r="J128" s="95" t="n">
        <v>6330</v>
      </c>
      <c r="K128" s="95" t="n">
        <v>5020</v>
      </c>
      <c r="L128" s="95" t="n">
        <v>5060</v>
      </c>
      <c r="M128" s="96" t="n">
        <v>4010</v>
      </c>
      <c r="N128" s="94" t="n">
        <v>9130</v>
      </c>
      <c r="O128" s="95" t="n">
        <v>7029.8</v>
      </c>
      <c r="P128" s="95" t="n">
        <v>5530</v>
      </c>
      <c r="Q128" s="95" t="n">
        <v>5630</v>
      </c>
      <c r="R128" s="96" t="n">
        <v>4420</v>
      </c>
      <c r="S128" s="94" t="n">
        <v>8450</v>
      </c>
      <c r="T128" s="95" t="n">
        <v>6510</v>
      </c>
      <c r="U128" s="95" t="n">
        <v>5120</v>
      </c>
      <c r="V128" s="95" t="n">
        <v>5210</v>
      </c>
      <c r="W128" s="97" t="n">
        <v>4090</v>
      </c>
      <c r="X128" s="94" t="n">
        <v>7200</v>
      </c>
      <c r="Y128" s="95" t="n">
        <v>5500</v>
      </c>
      <c r="Z128" s="95" t="n">
        <v>4350</v>
      </c>
      <c r="AA128" s="95" t="n">
        <v>4400</v>
      </c>
      <c r="AB128" s="96" t="n">
        <v>3500</v>
      </c>
      <c r="AC128" s="98" t="n">
        <v>7850</v>
      </c>
      <c r="AD128" s="95" t="n">
        <v>6050</v>
      </c>
      <c r="AE128" s="95" t="n">
        <v>4750</v>
      </c>
      <c r="AF128" s="95" t="n">
        <v>4850</v>
      </c>
      <c r="AG128" s="96" t="n">
        <v>3800</v>
      </c>
      <c r="AH128" s="94" t="n">
        <v>7200</v>
      </c>
      <c r="AI128" s="95" t="n">
        <v>5500</v>
      </c>
      <c r="AJ128" s="95" t="n">
        <v>4350</v>
      </c>
      <c r="AK128" s="95" t="n">
        <v>4400</v>
      </c>
      <c r="AL128" s="96" t="n">
        <v>3500</v>
      </c>
      <c r="AM128" s="99"/>
      <c r="AN128" s="99"/>
      <c r="AO128" s="99"/>
      <c r="AP128" s="99"/>
      <c r="AQ128" s="99"/>
    </row>
    <row r="129" customFormat="false" ht="14.25" hidden="false" customHeight="true" outlineLevel="0" collapsed="false">
      <c r="A129" s="38" t="s">
        <v>33</v>
      </c>
      <c r="B129" s="101" t="s">
        <v>34</v>
      </c>
      <c r="C129" s="40" t="s">
        <v>35</v>
      </c>
      <c r="D129" s="27" t="n">
        <v>8390</v>
      </c>
      <c r="E129" s="28" t="n">
        <v>8390</v>
      </c>
      <c r="F129" s="28" t="n">
        <v>5990</v>
      </c>
      <c r="G129" s="28" t="n">
        <v>0</v>
      </c>
      <c r="H129" s="29" t="n">
        <v>4750</v>
      </c>
      <c r="I129" s="27" t="n">
        <v>8390</v>
      </c>
      <c r="J129" s="28" t="n">
        <v>8390</v>
      </c>
      <c r="K129" s="28" t="n">
        <v>5990</v>
      </c>
      <c r="L129" s="28" t="n">
        <v>0</v>
      </c>
      <c r="M129" s="29" t="n">
        <v>4750</v>
      </c>
      <c r="N129" s="27" t="n">
        <v>9290</v>
      </c>
      <c r="O129" s="28" t="n">
        <v>9290</v>
      </c>
      <c r="P129" s="28" t="n">
        <v>6570</v>
      </c>
      <c r="Q129" s="28" t="n">
        <v>0</v>
      </c>
      <c r="R129" s="29" t="n">
        <v>5210</v>
      </c>
      <c r="S129" s="27" t="n">
        <v>8600</v>
      </c>
      <c r="T129" s="28" t="n">
        <v>8600</v>
      </c>
      <c r="U129" s="28" t="n">
        <v>6080</v>
      </c>
      <c r="V129" s="28" t="n">
        <v>0</v>
      </c>
      <c r="W129" s="35" t="n">
        <v>4820</v>
      </c>
      <c r="X129" s="27" t="n">
        <v>7550</v>
      </c>
      <c r="Y129" s="28" t="n">
        <v>7550</v>
      </c>
      <c r="Z129" s="28" t="n">
        <v>5300</v>
      </c>
      <c r="AA129" s="28" t="n">
        <v>0</v>
      </c>
      <c r="AB129" s="29" t="n">
        <v>4250</v>
      </c>
      <c r="AC129" s="36" t="n">
        <v>8100</v>
      </c>
      <c r="AD129" s="28" t="n">
        <v>8100</v>
      </c>
      <c r="AE129" s="28" t="n">
        <v>5700</v>
      </c>
      <c r="AF129" s="28" t="n">
        <v>0</v>
      </c>
      <c r="AG129" s="29" t="n">
        <v>4550</v>
      </c>
      <c r="AH129" s="27" t="n">
        <v>7550</v>
      </c>
      <c r="AI129" s="28" t="n">
        <v>7550</v>
      </c>
      <c r="AJ129" s="28" t="n">
        <v>5300</v>
      </c>
      <c r="AK129" s="28" t="n">
        <v>0</v>
      </c>
      <c r="AL129" s="29" t="n">
        <v>4250</v>
      </c>
      <c r="AM129" s="31"/>
      <c r="AN129" s="31"/>
      <c r="AO129" s="31"/>
      <c r="AP129" s="31"/>
      <c r="AQ129" s="31"/>
    </row>
    <row r="130" customFormat="false" ht="14.25" hidden="false" customHeight="true" outlineLevel="0" collapsed="false">
      <c r="A130" s="41" t="s">
        <v>36</v>
      </c>
      <c r="B130" s="102" t="s">
        <v>34</v>
      </c>
      <c r="C130" s="43" t="s">
        <v>37</v>
      </c>
      <c r="D130" s="44" t="n">
        <v>12320</v>
      </c>
      <c r="E130" s="45" t="n">
        <v>7630</v>
      </c>
      <c r="F130" s="45" t="n">
        <v>5990</v>
      </c>
      <c r="G130" s="45" t="n">
        <v>6110</v>
      </c>
      <c r="H130" s="46" t="n">
        <v>4750</v>
      </c>
      <c r="I130" s="44" t="n">
        <v>12320</v>
      </c>
      <c r="J130" s="45" t="n">
        <v>7630</v>
      </c>
      <c r="K130" s="45" t="n">
        <v>5990</v>
      </c>
      <c r="L130" s="45" t="n">
        <v>6110</v>
      </c>
      <c r="M130" s="46" t="n">
        <v>4750</v>
      </c>
      <c r="N130" s="44" t="n">
        <v>13470</v>
      </c>
      <c r="O130" s="45" t="n">
        <v>8420</v>
      </c>
      <c r="P130" s="45" t="n">
        <v>6570</v>
      </c>
      <c r="Q130" s="45" t="n">
        <v>6740</v>
      </c>
      <c r="R130" s="46" t="n">
        <v>5210</v>
      </c>
      <c r="S130" s="44" t="n">
        <v>12470</v>
      </c>
      <c r="T130" s="45" t="n">
        <v>7790</v>
      </c>
      <c r="U130" s="45" t="n">
        <v>6080</v>
      </c>
      <c r="V130" s="45" t="n">
        <v>6240</v>
      </c>
      <c r="W130" s="47" t="n">
        <v>4820</v>
      </c>
      <c r="X130" s="27" t="n">
        <v>10850</v>
      </c>
      <c r="Y130" s="28" t="n">
        <v>6800</v>
      </c>
      <c r="Z130" s="28" t="n">
        <v>5300</v>
      </c>
      <c r="AA130" s="28" t="n">
        <v>5450</v>
      </c>
      <c r="AB130" s="29" t="n">
        <v>4250</v>
      </c>
      <c r="AC130" s="48" t="n">
        <v>11700</v>
      </c>
      <c r="AD130" s="45" t="n">
        <v>7300</v>
      </c>
      <c r="AE130" s="45" t="n">
        <v>5700</v>
      </c>
      <c r="AF130" s="45" t="n">
        <v>5850</v>
      </c>
      <c r="AG130" s="46" t="n">
        <v>4550</v>
      </c>
      <c r="AH130" s="44" t="n">
        <v>10850</v>
      </c>
      <c r="AI130" s="45" t="n">
        <v>6800</v>
      </c>
      <c r="AJ130" s="45" t="n">
        <v>5300</v>
      </c>
      <c r="AK130" s="45" t="n">
        <v>5450</v>
      </c>
      <c r="AL130" s="46" t="n">
        <v>4250</v>
      </c>
      <c r="AM130" s="31"/>
      <c r="AN130" s="31"/>
      <c r="AO130" s="31"/>
      <c r="AP130" s="31"/>
      <c r="AQ130" s="31"/>
    </row>
    <row r="131" customFormat="false" ht="14.25" hidden="false" customHeight="true" outlineLevel="0" collapsed="false">
      <c r="A131" s="49" t="s">
        <v>38</v>
      </c>
      <c r="B131" s="103" t="s">
        <v>38</v>
      </c>
      <c r="C131" s="51" t="s">
        <v>40</v>
      </c>
      <c r="D131" s="52" t="n">
        <v>13800</v>
      </c>
      <c r="E131" s="53" t="n">
        <v>8620</v>
      </c>
      <c r="F131" s="53" t="n">
        <v>6180</v>
      </c>
      <c r="G131" s="53" t="n">
        <v>6910</v>
      </c>
      <c r="H131" s="54" t="n">
        <v>4990</v>
      </c>
      <c r="I131" s="52" t="n">
        <v>13800</v>
      </c>
      <c r="J131" s="53" t="n">
        <v>8620</v>
      </c>
      <c r="K131" s="53" t="n">
        <v>6180</v>
      </c>
      <c r="L131" s="53" t="n">
        <v>6910</v>
      </c>
      <c r="M131" s="54" t="n">
        <v>4990</v>
      </c>
      <c r="N131" s="52" t="n">
        <v>15260.4</v>
      </c>
      <c r="O131" s="53" t="n">
        <v>9450</v>
      </c>
      <c r="P131" s="53" t="n">
        <v>6900.2</v>
      </c>
      <c r="Q131" s="53" t="n">
        <v>7560</v>
      </c>
      <c r="R131" s="54" t="n">
        <v>5510</v>
      </c>
      <c r="S131" s="52" t="n">
        <v>14130</v>
      </c>
      <c r="T131" s="53" t="n">
        <v>8750</v>
      </c>
      <c r="U131" s="53" t="n">
        <v>6390</v>
      </c>
      <c r="V131" s="53" t="n">
        <v>7000</v>
      </c>
      <c r="W131" s="55" t="n">
        <v>5100</v>
      </c>
      <c r="X131" s="52" t="n">
        <v>12350</v>
      </c>
      <c r="Y131" s="53" t="n">
        <v>7700</v>
      </c>
      <c r="Z131" s="53" t="n">
        <v>5600</v>
      </c>
      <c r="AA131" s="53" t="n">
        <v>6200</v>
      </c>
      <c r="AB131" s="54" t="n">
        <v>4450</v>
      </c>
      <c r="AC131" s="56" t="n">
        <v>13250</v>
      </c>
      <c r="AD131" s="53" t="n">
        <v>8250</v>
      </c>
      <c r="AE131" s="53" t="n">
        <v>6000</v>
      </c>
      <c r="AF131" s="53" t="n">
        <v>6600</v>
      </c>
      <c r="AG131" s="54" t="n">
        <v>4800</v>
      </c>
      <c r="AH131" s="52" t="n">
        <v>12350</v>
      </c>
      <c r="AI131" s="53" t="n">
        <v>7700</v>
      </c>
      <c r="AJ131" s="53" t="n">
        <v>5600</v>
      </c>
      <c r="AK131" s="53" t="n">
        <v>6200</v>
      </c>
      <c r="AL131" s="54" t="n">
        <v>4450</v>
      </c>
      <c r="AM131" s="57"/>
      <c r="AN131" s="57"/>
      <c r="AO131" s="57"/>
      <c r="AP131" s="57"/>
      <c r="AQ131" s="57"/>
    </row>
    <row r="132" customFormat="false" ht="15" hidden="false" customHeight="true" outlineLevel="0" collapsed="false">
      <c r="A132" s="58" t="s">
        <v>41</v>
      </c>
      <c r="B132" s="58"/>
      <c r="C132" s="58"/>
      <c r="D132" s="59" t="s">
        <v>51</v>
      </c>
      <c r="E132" s="59"/>
      <c r="F132" s="59"/>
      <c r="G132" s="59"/>
      <c r="H132" s="59"/>
      <c r="I132" s="59"/>
      <c r="J132" s="59"/>
      <c r="K132" s="59"/>
      <c r="L132" s="59"/>
      <c r="M132" s="59"/>
    </row>
    <row r="133" customFormat="false" ht="15" hidden="false" customHeight="false" outlineLevel="0" collapsed="false">
      <c r="A133" s="60"/>
      <c r="B133" s="60"/>
      <c r="C133" s="60"/>
    </row>
    <row r="134" customFormat="false" ht="15" hidden="false" customHeight="false" outlineLevel="0" collapsed="false">
      <c r="A134" s="61" t="s">
        <v>60</v>
      </c>
      <c r="B134" s="61"/>
      <c r="C134" s="61"/>
    </row>
    <row r="135" customFormat="false" ht="15" hidden="false" customHeight="false" outlineLevel="0" collapsed="false">
      <c r="A135" s="62" t="s">
        <v>44</v>
      </c>
      <c r="B135" s="78"/>
      <c r="C135" s="78"/>
    </row>
  </sheetData>
  <mergeCells count="165">
    <mergeCell ref="A4:C4"/>
    <mergeCell ref="D4:H4"/>
    <mergeCell ref="I4:M4"/>
    <mergeCell ref="N4:R4"/>
    <mergeCell ref="S4:W4"/>
    <mergeCell ref="X4:AB4"/>
    <mergeCell ref="AC4:AG4"/>
    <mergeCell ref="AH4:AL4"/>
    <mergeCell ref="AM4:AQ4"/>
    <mergeCell ref="A5:C5"/>
    <mergeCell ref="D5:H5"/>
    <mergeCell ref="I5:M5"/>
    <mergeCell ref="N5:R5"/>
    <mergeCell ref="S5:W5"/>
    <mergeCell ref="X5:AB5"/>
    <mergeCell ref="AC5:AG5"/>
    <mergeCell ref="AH5:AL5"/>
    <mergeCell ref="AM5:AQ5"/>
    <mergeCell ref="A16:C16"/>
    <mergeCell ref="D16:H16"/>
    <mergeCell ref="I16:M16"/>
    <mergeCell ref="A20:C20"/>
    <mergeCell ref="D20:H20"/>
    <mergeCell ref="I20:M20"/>
    <mergeCell ref="N20:R20"/>
    <mergeCell ref="S20:W20"/>
    <mergeCell ref="X20:AB20"/>
    <mergeCell ref="AC20:AG20"/>
    <mergeCell ref="AH20:AL20"/>
    <mergeCell ref="AM20:AQ20"/>
    <mergeCell ref="A21:C21"/>
    <mergeCell ref="D21:H21"/>
    <mergeCell ref="I21:M21"/>
    <mergeCell ref="N21:R21"/>
    <mergeCell ref="S21:W21"/>
    <mergeCell ref="X21:AB21"/>
    <mergeCell ref="AC21:AG21"/>
    <mergeCell ref="AH21:AL21"/>
    <mergeCell ref="AM21:AQ21"/>
    <mergeCell ref="A32:C32"/>
    <mergeCell ref="D32:H32"/>
    <mergeCell ref="I32:M32"/>
    <mergeCell ref="A37:C37"/>
    <mergeCell ref="D37:H37"/>
    <mergeCell ref="I37:M37"/>
    <mergeCell ref="N37:R37"/>
    <mergeCell ref="S37:W37"/>
    <mergeCell ref="X37:AB37"/>
    <mergeCell ref="AC37:AG37"/>
    <mergeCell ref="AH37:AL37"/>
    <mergeCell ref="AM37:AQ37"/>
    <mergeCell ref="A38:C38"/>
    <mergeCell ref="D38:H38"/>
    <mergeCell ref="I38:M38"/>
    <mergeCell ref="N38:R38"/>
    <mergeCell ref="S38:W38"/>
    <mergeCell ref="X38:AB38"/>
    <mergeCell ref="AC38:AG38"/>
    <mergeCell ref="AH38:AL38"/>
    <mergeCell ref="AM38:AQ38"/>
    <mergeCell ref="A49:C49"/>
    <mergeCell ref="D49:H49"/>
    <mergeCell ref="I49:M49"/>
    <mergeCell ref="A53:C53"/>
    <mergeCell ref="D53:H53"/>
    <mergeCell ref="I53:M53"/>
    <mergeCell ref="N53:R53"/>
    <mergeCell ref="S53:W53"/>
    <mergeCell ref="X53:AB53"/>
    <mergeCell ref="AC53:AG53"/>
    <mergeCell ref="AH53:AL53"/>
    <mergeCell ref="AM53:AQ53"/>
    <mergeCell ref="D54:H54"/>
    <mergeCell ref="I54:M54"/>
    <mergeCell ref="N54:R54"/>
    <mergeCell ref="S54:W54"/>
    <mergeCell ref="X54:AB54"/>
    <mergeCell ref="AC54:AG54"/>
    <mergeCell ref="AH54:AL54"/>
    <mergeCell ref="AM54:AQ54"/>
    <mergeCell ref="A65:C65"/>
    <mergeCell ref="D65:H65"/>
    <mergeCell ref="I65:M65"/>
    <mergeCell ref="A70:C70"/>
    <mergeCell ref="D70:H70"/>
    <mergeCell ref="I70:M70"/>
    <mergeCell ref="N70:R70"/>
    <mergeCell ref="S70:W70"/>
    <mergeCell ref="X70:AB70"/>
    <mergeCell ref="AC70:AG70"/>
    <mergeCell ref="AH70:AL70"/>
    <mergeCell ref="AM70:AQ70"/>
    <mergeCell ref="A71:C71"/>
    <mergeCell ref="D71:H71"/>
    <mergeCell ref="I71:M71"/>
    <mergeCell ref="N71:R71"/>
    <mergeCell ref="S71:W71"/>
    <mergeCell ref="X71:AB71"/>
    <mergeCell ref="AC71:AG71"/>
    <mergeCell ref="AH71:AL71"/>
    <mergeCell ref="AM71:AQ71"/>
    <mergeCell ref="A82:C82"/>
    <mergeCell ref="D82:H82"/>
    <mergeCell ref="I82:M82"/>
    <mergeCell ref="D87:H87"/>
    <mergeCell ref="I87:M87"/>
    <mergeCell ref="N87:R87"/>
    <mergeCell ref="S87:W87"/>
    <mergeCell ref="X87:AB87"/>
    <mergeCell ref="AC87:AG87"/>
    <mergeCell ref="AH87:AL87"/>
    <mergeCell ref="AM87:AQ87"/>
    <mergeCell ref="A88:C88"/>
    <mergeCell ref="D88:H88"/>
    <mergeCell ref="I88:M88"/>
    <mergeCell ref="N88:R88"/>
    <mergeCell ref="S88:W88"/>
    <mergeCell ref="X88:AB88"/>
    <mergeCell ref="AC88:AG88"/>
    <mergeCell ref="AH88:AL88"/>
    <mergeCell ref="AM88:AQ88"/>
    <mergeCell ref="A99:C99"/>
    <mergeCell ref="D99:H99"/>
    <mergeCell ref="I99:M99"/>
    <mergeCell ref="A102:C102"/>
    <mergeCell ref="D103:H103"/>
    <mergeCell ref="I103:M103"/>
    <mergeCell ref="N103:R103"/>
    <mergeCell ref="S103:W103"/>
    <mergeCell ref="X103:AB103"/>
    <mergeCell ref="AC103:AG103"/>
    <mergeCell ref="AH103:AL103"/>
    <mergeCell ref="AM103:AQ103"/>
    <mergeCell ref="A104:C104"/>
    <mergeCell ref="D104:H104"/>
    <mergeCell ref="I104:M104"/>
    <mergeCell ref="N104:R104"/>
    <mergeCell ref="S104:W104"/>
    <mergeCell ref="X104:AB104"/>
    <mergeCell ref="AC104:AG104"/>
    <mergeCell ref="AH104:AL104"/>
    <mergeCell ref="AM104:AQ104"/>
    <mergeCell ref="D115:H115"/>
    <mergeCell ref="I115:M115"/>
    <mergeCell ref="A120:C120"/>
    <mergeCell ref="D120:H120"/>
    <mergeCell ref="I120:M120"/>
    <mergeCell ref="N120:R120"/>
    <mergeCell ref="S120:W120"/>
    <mergeCell ref="X120:AB120"/>
    <mergeCell ref="AC120:AG120"/>
    <mergeCell ref="AH120:AL120"/>
    <mergeCell ref="AM120:AQ120"/>
    <mergeCell ref="A121:C121"/>
    <mergeCell ref="D121:H121"/>
    <mergeCell ref="I121:M121"/>
    <mergeCell ref="N121:R121"/>
    <mergeCell ref="S121:W121"/>
    <mergeCell ref="X121:AB121"/>
    <mergeCell ref="AC121:AG121"/>
    <mergeCell ref="AH121:AL121"/>
    <mergeCell ref="AM121:AQ121"/>
    <mergeCell ref="A132:C132"/>
    <mergeCell ref="D132:H132"/>
    <mergeCell ref="I132:M132"/>
  </mergeCells>
  <dataValidations count="1">
    <dataValidation allowBlank="true" errorStyle="stop" operator="between" showDropDown="false" showErrorMessage="true" showInputMessage="false" sqref="B7:B13 B23:B29 B40:B46 B56:B62 B73:B79 B90:B96 B106:B112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</cols>
  <sheetData>
    <row r="2" customFormat="false" ht="15.75" hidden="false" customHeight="false" outlineLevel="0" collapsed="false">
      <c r="A2" s="104" t="s">
        <v>62</v>
      </c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A3" s="105" t="s">
        <v>63</v>
      </c>
      <c r="B3" s="105"/>
      <c r="C3" s="105"/>
      <c r="D3" s="105"/>
      <c r="E3" s="105"/>
      <c r="F3" s="105"/>
      <c r="G3" s="105"/>
      <c r="H3" s="105"/>
    </row>
    <row r="4" customFormat="false" ht="15" hidden="false" customHeight="true" outlineLevel="0" collapsed="false">
      <c r="A4" s="106" t="s">
        <v>64</v>
      </c>
      <c r="B4" s="106"/>
      <c r="C4" s="106"/>
      <c r="D4" s="106"/>
      <c r="E4" s="106"/>
      <c r="F4" s="106"/>
      <c r="G4" s="106"/>
      <c r="H4" s="106"/>
    </row>
    <row r="5" customFormat="false" ht="15.75" hidden="false" customHeight="false" outlineLevel="0" collapsed="false">
      <c r="A5" s="107"/>
    </row>
    <row r="6" customFormat="false" ht="30" hidden="false" customHeight="true" outlineLevel="0" collapsed="false">
      <c r="A6" s="108" t="s">
        <v>65</v>
      </c>
      <c r="B6" s="109" t="s">
        <v>66</v>
      </c>
      <c r="C6" s="110" t="s">
        <v>67</v>
      </c>
      <c r="D6" s="110"/>
      <c r="E6" s="110"/>
      <c r="F6" s="110"/>
      <c r="G6" s="110"/>
      <c r="H6" s="110"/>
    </row>
    <row r="7" customFormat="false" ht="15.75" hidden="false" customHeight="false" outlineLevel="0" collapsed="false">
      <c r="A7" s="108"/>
      <c r="B7" s="109"/>
      <c r="C7" s="111" t="s">
        <v>68</v>
      </c>
      <c r="D7" s="112" t="s">
        <v>69</v>
      </c>
      <c r="E7" s="112" t="s">
        <v>70</v>
      </c>
      <c r="F7" s="112" t="s">
        <v>71</v>
      </c>
      <c r="G7" s="112" t="s">
        <v>72</v>
      </c>
      <c r="H7" s="108" t="s">
        <v>73</v>
      </c>
    </row>
    <row r="8" customFormat="false" ht="19.5" hidden="false" customHeight="true" outlineLevel="0" collapsed="false">
      <c r="A8" s="113" t="s">
        <v>74</v>
      </c>
      <c r="B8" s="113"/>
      <c r="C8" s="113"/>
      <c r="D8" s="113"/>
      <c r="E8" s="113"/>
      <c r="F8" s="113"/>
      <c r="G8" s="113"/>
      <c r="H8" s="113"/>
    </row>
    <row r="9" customFormat="false" ht="32.25" hidden="false" customHeight="true" outlineLevel="0" collapsed="false">
      <c r="A9" s="108" t="n">
        <v>1</v>
      </c>
      <c r="B9" s="108" t="s">
        <v>75</v>
      </c>
      <c r="C9" s="114" t="n">
        <v>1</v>
      </c>
      <c r="D9" s="115" t="n">
        <v>1</v>
      </c>
      <c r="E9" s="115" t="n">
        <v>1</v>
      </c>
      <c r="F9" s="116" t="n">
        <v>1</v>
      </c>
      <c r="G9" s="117" t="n">
        <v>1</v>
      </c>
      <c r="H9" s="115" t="n">
        <v>1</v>
      </c>
    </row>
    <row r="10" customFormat="false" ht="43.5" hidden="false" customHeight="true" outlineLevel="0" collapsed="false">
      <c r="A10" s="111" t="n">
        <v>2</v>
      </c>
      <c r="B10" s="108" t="s">
        <v>76</v>
      </c>
      <c r="C10" s="118" t="n">
        <v>2</v>
      </c>
      <c r="D10" s="119" t="n">
        <v>2</v>
      </c>
      <c r="E10" s="119" t="n">
        <v>2</v>
      </c>
      <c r="F10" s="119" t="n">
        <v>3</v>
      </c>
      <c r="G10" s="119" t="n">
        <v>3</v>
      </c>
      <c r="H10" s="120" t="n">
        <v>4</v>
      </c>
    </row>
    <row r="11" customFormat="false" ht="81.75" hidden="false" customHeight="true" outlineLevel="0" collapsed="false">
      <c r="A11" s="110" t="n">
        <v>3</v>
      </c>
      <c r="B11" s="121" t="s">
        <v>77</v>
      </c>
      <c r="C11" s="117" t="n">
        <v>4</v>
      </c>
      <c r="D11" s="117" t="n">
        <v>4</v>
      </c>
      <c r="E11" s="117" t="n">
        <v>4</v>
      </c>
      <c r="F11" s="117" t="n">
        <v>4</v>
      </c>
      <c r="G11" s="117" t="n">
        <v>6</v>
      </c>
      <c r="H11" s="117" t="n">
        <v>6</v>
      </c>
    </row>
    <row r="12" customFormat="false" ht="50.25" hidden="false" customHeight="true" outlineLevel="0" collapsed="false">
      <c r="A12" s="112" t="n">
        <v>4</v>
      </c>
      <c r="B12" s="122" t="s">
        <v>78</v>
      </c>
      <c r="C12" s="118" t="n">
        <v>1</v>
      </c>
      <c r="D12" s="118" t="n">
        <v>1</v>
      </c>
      <c r="E12" s="118" t="n">
        <v>1</v>
      </c>
      <c r="F12" s="118" t="n">
        <v>1</v>
      </c>
      <c r="G12" s="118" t="n">
        <v>1</v>
      </c>
      <c r="H12" s="118" t="n">
        <v>1</v>
      </c>
    </row>
    <row r="13" customFormat="false" ht="39.75" hidden="false" customHeight="true" outlineLevel="0" collapsed="false">
      <c r="A13" s="108" t="n">
        <v>5</v>
      </c>
      <c r="B13" s="108" t="s">
        <v>79</v>
      </c>
      <c r="C13" s="120" t="n">
        <v>1</v>
      </c>
      <c r="D13" s="120" t="n">
        <v>1</v>
      </c>
      <c r="E13" s="120" t="n">
        <v>1</v>
      </c>
      <c r="F13" s="120" t="n">
        <v>1</v>
      </c>
      <c r="G13" s="120" t="n">
        <v>1</v>
      </c>
      <c r="H13" s="120" t="n">
        <v>1</v>
      </c>
    </row>
    <row r="14" customFormat="false" ht="58.5" hidden="false" customHeight="true" outlineLevel="0" collapsed="false">
      <c r="A14" s="110" t="n">
        <v>6</v>
      </c>
      <c r="B14" s="110" t="s">
        <v>80</v>
      </c>
      <c r="C14" s="117" t="n">
        <v>1</v>
      </c>
      <c r="D14" s="123" t="n">
        <v>1</v>
      </c>
      <c r="E14" s="123" t="n">
        <v>1</v>
      </c>
      <c r="F14" s="123" t="n">
        <v>1</v>
      </c>
      <c r="G14" s="123" t="n">
        <v>1</v>
      </c>
      <c r="H14" s="117" t="n">
        <v>1</v>
      </c>
    </row>
    <row r="15" customFormat="false" ht="15" hidden="false" customHeight="true" outlineLevel="0" collapsed="false">
      <c r="A15" s="111" t="n">
        <v>7</v>
      </c>
      <c r="B15" s="111" t="s">
        <v>81</v>
      </c>
      <c r="C15" s="114"/>
      <c r="D15" s="114" t="n">
        <v>1</v>
      </c>
      <c r="E15" s="114" t="n">
        <v>1</v>
      </c>
      <c r="F15" s="114" t="n">
        <v>1</v>
      </c>
      <c r="G15" s="124" t="n">
        <v>1</v>
      </c>
      <c r="H15" s="124" t="n">
        <v>2</v>
      </c>
    </row>
    <row r="16" customFormat="false" ht="15.75" hidden="false" customHeight="false" outlineLevel="0" collapsed="false">
      <c r="A16" s="111"/>
      <c r="B16" s="111"/>
      <c r="C16" s="114"/>
      <c r="D16" s="114"/>
      <c r="E16" s="114"/>
      <c r="F16" s="114"/>
      <c r="G16" s="125" t="n">
        <v>1</v>
      </c>
      <c r="H16" s="126" t="n">
        <v>1</v>
      </c>
    </row>
    <row r="17" customFormat="false" ht="72" hidden="false" customHeight="true" outlineLevel="0" collapsed="false">
      <c r="A17" s="110" t="n">
        <v>8</v>
      </c>
      <c r="B17" s="127" t="s">
        <v>82</v>
      </c>
      <c r="C17" s="117" t="n">
        <v>2</v>
      </c>
      <c r="D17" s="117" t="n">
        <v>3</v>
      </c>
      <c r="E17" s="117" t="n">
        <v>4</v>
      </c>
      <c r="F17" s="117" t="n">
        <v>4</v>
      </c>
      <c r="G17" s="117" t="n">
        <v>4</v>
      </c>
      <c r="H17" s="117" t="n">
        <v>4</v>
      </c>
    </row>
    <row r="18" customFormat="false" ht="19.5" hidden="false" customHeight="true" outlineLevel="0" collapsed="false">
      <c r="A18" s="128" t="s">
        <v>83</v>
      </c>
      <c r="B18" s="128"/>
      <c r="C18" s="128"/>
      <c r="D18" s="128"/>
      <c r="E18" s="128"/>
      <c r="F18" s="128"/>
      <c r="G18" s="128"/>
      <c r="H18" s="128"/>
    </row>
    <row r="19" customFormat="false" ht="15" hidden="false" customHeight="true" outlineLevel="0" collapsed="false">
      <c r="A19" s="110" t="n">
        <v>1</v>
      </c>
      <c r="B19" s="129" t="s">
        <v>84</v>
      </c>
      <c r="C19" s="130" t="s">
        <v>85</v>
      </c>
      <c r="D19" s="131" t="s">
        <v>85</v>
      </c>
      <c r="E19" s="131" t="s">
        <v>85</v>
      </c>
      <c r="F19" s="132" t="s">
        <v>85</v>
      </c>
      <c r="G19" s="132" t="s">
        <v>85</v>
      </c>
      <c r="H19" s="133" t="s">
        <v>85</v>
      </c>
    </row>
    <row r="20" customFormat="false" ht="46.5" hidden="false" customHeight="true" outlineLevel="0" collapsed="false">
      <c r="A20" s="110"/>
      <c r="B20" s="129"/>
      <c r="C20" s="134" t="s">
        <v>86</v>
      </c>
      <c r="D20" s="135" t="s">
        <v>87</v>
      </c>
      <c r="E20" s="135" t="s">
        <v>87</v>
      </c>
      <c r="F20" s="135" t="s">
        <v>87</v>
      </c>
      <c r="G20" s="135" t="s">
        <v>87</v>
      </c>
      <c r="H20" s="134" t="s">
        <v>87</v>
      </c>
    </row>
    <row r="21" customFormat="false" ht="54" hidden="false" customHeight="true" outlineLevel="0" collapsed="false">
      <c r="A21" s="111" t="n">
        <v>2</v>
      </c>
      <c r="B21" s="136" t="s">
        <v>88</v>
      </c>
      <c r="C21" s="137" t="n">
        <v>4</v>
      </c>
      <c r="D21" s="138" t="n">
        <v>5</v>
      </c>
      <c r="E21" s="138" t="n">
        <v>6</v>
      </c>
      <c r="F21" s="138" t="n">
        <v>7</v>
      </c>
      <c r="G21" s="139" t="n">
        <v>9</v>
      </c>
      <c r="H21" s="139" t="n">
        <v>12</v>
      </c>
    </row>
    <row r="22" customFormat="false" ht="39.75" hidden="false" customHeight="true" outlineLevel="0" collapsed="false">
      <c r="A22" s="108" t="n">
        <v>3</v>
      </c>
      <c r="B22" s="108" t="s">
        <v>89</v>
      </c>
      <c r="C22" s="114" t="n">
        <v>6</v>
      </c>
      <c r="D22" s="115" t="n">
        <v>7</v>
      </c>
      <c r="E22" s="115" t="n">
        <v>7</v>
      </c>
      <c r="F22" s="115" t="n">
        <v>8</v>
      </c>
      <c r="G22" s="115" t="n">
        <v>10</v>
      </c>
      <c r="H22" s="114" t="n">
        <v>12</v>
      </c>
    </row>
    <row r="23" customFormat="false" ht="34.5" hidden="false" customHeight="true" outlineLevel="0" collapsed="false">
      <c r="A23" s="108" t="n">
        <v>4</v>
      </c>
      <c r="B23" s="108" t="s">
        <v>90</v>
      </c>
      <c r="C23" s="114" t="n">
        <v>5</v>
      </c>
      <c r="D23" s="115" t="n">
        <v>7</v>
      </c>
      <c r="E23" s="115" t="n">
        <v>7</v>
      </c>
      <c r="F23" s="115" t="n">
        <v>8</v>
      </c>
      <c r="G23" s="115" t="n">
        <v>10</v>
      </c>
      <c r="H23" s="115" t="n">
        <v>10</v>
      </c>
    </row>
    <row r="24" customFormat="false" ht="46.5" hidden="false" customHeight="true" outlineLevel="0" collapsed="false">
      <c r="A24" s="108" t="n">
        <v>5</v>
      </c>
      <c r="B24" s="108" t="s">
        <v>91</v>
      </c>
      <c r="C24" s="114" t="n">
        <v>4</v>
      </c>
      <c r="D24" s="115" t="n">
        <v>7</v>
      </c>
      <c r="E24" s="115" t="n">
        <v>7</v>
      </c>
      <c r="F24" s="115" t="n">
        <v>8</v>
      </c>
      <c r="G24" s="115" t="n">
        <v>9</v>
      </c>
      <c r="H24" s="140" t="n">
        <v>10</v>
      </c>
    </row>
    <row r="25" customFormat="false" ht="49.5" hidden="false" customHeight="true" outlineLevel="0" collapsed="false">
      <c r="A25" s="108" t="n">
        <v>6</v>
      </c>
      <c r="B25" s="108" t="s">
        <v>92</v>
      </c>
      <c r="C25" s="114" t="n">
        <v>6</v>
      </c>
      <c r="D25" s="115" t="n">
        <v>7</v>
      </c>
      <c r="E25" s="115" t="n">
        <v>7</v>
      </c>
      <c r="F25" s="115" t="n">
        <v>10</v>
      </c>
      <c r="G25" s="115" t="n">
        <v>10</v>
      </c>
      <c r="H25" s="117" t="n">
        <v>12</v>
      </c>
    </row>
    <row r="26" customFormat="false" ht="15.75" hidden="false" customHeight="true" outlineLevel="0" collapsed="false">
      <c r="A26" s="108" t="n">
        <v>7</v>
      </c>
      <c r="B26" s="141" t="s">
        <v>93</v>
      </c>
      <c r="C26" s="114"/>
      <c r="D26" s="115"/>
      <c r="E26" s="115"/>
      <c r="F26" s="115"/>
      <c r="G26" s="115" t="n">
        <v>8</v>
      </c>
      <c r="H26" s="117" t="n">
        <v>10</v>
      </c>
    </row>
    <row r="27" customFormat="false" ht="15.75" hidden="false" customHeight="false" outlineLevel="0" collapsed="false">
      <c r="A27" s="108"/>
      <c r="B27" s="141"/>
      <c r="C27" s="114" t="n">
        <v>5</v>
      </c>
      <c r="D27" s="115" t="n">
        <v>6</v>
      </c>
      <c r="E27" s="115" t="n">
        <v>6</v>
      </c>
      <c r="F27" s="115" t="n">
        <v>8</v>
      </c>
      <c r="G27" s="115" t="n">
        <v>10</v>
      </c>
      <c r="H27" s="117" t="n">
        <v>12</v>
      </c>
    </row>
    <row r="28" customFormat="false" ht="60.75" hidden="false" customHeight="true" outlineLevel="0" collapsed="false">
      <c r="A28" s="108" t="n">
        <v>8</v>
      </c>
      <c r="B28" s="108" t="s">
        <v>94</v>
      </c>
      <c r="C28" s="114" t="n">
        <v>1</v>
      </c>
      <c r="D28" s="115" t="n">
        <v>2</v>
      </c>
      <c r="E28" s="115" t="n">
        <v>2</v>
      </c>
      <c r="F28" s="115" t="n">
        <v>3</v>
      </c>
      <c r="G28" s="115" t="n">
        <v>4</v>
      </c>
      <c r="H28" s="115" t="n">
        <v>4</v>
      </c>
    </row>
    <row r="29" customFormat="false" ht="39" hidden="false" customHeight="true" outlineLevel="0" collapsed="false">
      <c r="A29" s="109" t="n">
        <v>9</v>
      </c>
      <c r="B29" s="110" t="s">
        <v>95</v>
      </c>
      <c r="C29" s="120" t="n">
        <v>4</v>
      </c>
      <c r="D29" s="142" t="n">
        <v>5</v>
      </c>
      <c r="E29" s="142" t="n">
        <v>7</v>
      </c>
      <c r="F29" s="142" t="n">
        <v>8</v>
      </c>
      <c r="G29" s="142" t="n">
        <v>9</v>
      </c>
      <c r="H29" s="120" t="n">
        <v>10</v>
      </c>
    </row>
    <row r="30" customFormat="false" ht="35.25" hidden="false" customHeight="true" outlineLevel="0" collapsed="false">
      <c r="A30" s="110" t="n">
        <v>10</v>
      </c>
      <c r="B30" s="112" t="s">
        <v>96</v>
      </c>
      <c r="C30" s="117" t="n">
        <v>5</v>
      </c>
      <c r="D30" s="123" t="n">
        <v>7</v>
      </c>
      <c r="E30" s="123" t="n">
        <v>8</v>
      </c>
      <c r="F30" s="123" t="n">
        <v>8</v>
      </c>
      <c r="G30" s="143" t="n">
        <v>10</v>
      </c>
      <c r="H30" s="117" t="n">
        <v>12</v>
      </c>
    </row>
    <row r="31" customFormat="false" ht="45.75" hidden="false" customHeight="true" outlineLevel="0" collapsed="false">
      <c r="A31" s="110" t="n">
        <v>11</v>
      </c>
      <c r="B31" s="144" t="s">
        <v>97</v>
      </c>
      <c r="C31" s="117" t="n">
        <v>10</v>
      </c>
      <c r="D31" s="123" t="n">
        <v>12</v>
      </c>
      <c r="E31" s="123" t="n">
        <v>13</v>
      </c>
      <c r="F31" s="123" t="n">
        <v>14</v>
      </c>
      <c r="G31" s="123" t="n">
        <v>18</v>
      </c>
      <c r="H31" s="117" t="n">
        <v>21</v>
      </c>
    </row>
    <row r="32" customFormat="false" ht="19.5" hidden="false" customHeight="true" outlineLevel="0" collapsed="false">
      <c r="A32" s="111"/>
      <c r="B32" s="145" t="s">
        <v>98</v>
      </c>
      <c r="C32" s="145"/>
      <c r="D32" s="145"/>
      <c r="E32" s="145"/>
      <c r="F32" s="145"/>
      <c r="G32" s="145"/>
      <c r="H32" s="145"/>
    </row>
    <row r="33" customFormat="false" ht="36.75" hidden="false" customHeight="true" outlineLevel="0" collapsed="false">
      <c r="A33" s="146" t="n">
        <v>1</v>
      </c>
      <c r="B33" s="136" t="s">
        <v>99</v>
      </c>
      <c r="C33" s="123" t="n">
        <v>6</v>
      </c>
      <c r="D33" s="117" t="n">
        <v>7</v>
      </c>
      <c r="E33" s="117" t="n">
        <v>7</v>
      </c>
      <c r="F33" s="117" t="n">
        <v>7</v>
      </c>
      <c r="G33" s="117" t="n">
        <v>8</v>
      </c>
      <c r="H33" s="117" t="n">
        <v>10</v>
      </c>
    </row>
    <row r="34" customFormat="false" ht="42.75" hidden="false" customHeight="true" outlineLevel="0" collapsed="false">
      <c r="A34" s="146"/>
      <c r="B34" s="147" t="s">
        <v>100</v>
      </c>
      <c r="C34" s="123"/>
      <c r="D34" s="117"/>
      <c r="E34" s="117"/>
      <c r="F34" s="117"/>
      <c r="G34" s="117"/>
      <c r="H34" s="117"/>
    </row>
    <row r="35" customFormat="false" ht="51.75" hidden="false" customHeight="true" outlineLevel="0" collapsed="false">
      <c r="A35" s="146"/>
      <c r="B35" s="148" t="s">
        <v>101</v>
      </c>
      <c r="C35" s="123"/>
      <c r="D35" s="117"/>
      <c r="E35" s="117"/>
      <c r="F35" s="117"/>
      <c r="G35" s="117"/>
      <c r="H35" s="117"/>
    </row>
    <row r="36" customFormat="false" ht="33" hidden="false" customHeight="true" outlineLevel="0" collapsed="false">
      <c r="A36" s="146"/>
      <c r="B36" s="149" t="s">
        <v>102</v>
      </c>
      <c r="C36" s="123"/>
      <c r="D36" s="117"/>
      <c r="E36" s="117"/>
      <c r="F36" s="117"/>
      <c r="G36" s="117"/>
      <c r="H36" s="117"/>
    </row>
    <row r="37" customFormat="false" ht="52.5" hidden="false" customHeight="true" outlineLevel="0" collapsed="false">
      <c r="A37" s="146" t="n">
        <v>2</v>
      </c>
      <c r="B37" s="150" t="s">
        <v>103</v>
      </c>
      <c r="C37" s="123" t="n">
        <v>2</v>
      </c>
      <c r="D37" s="123" t="n">
        <v>2</v>
      </c>
      <c r="E37" s="123" t="n">
        <v>2</v>
      </c>
      <c r="F37" s="123" t="n">
        <v>3</v>
      </c>
      <c r="G37" s="123" t="n">
        <v>3</v>
      </c>
      <c r="H37" s="117" t="n">
        <v>4</v>
      </c>
    </row>
    <row r="38" customFormat="false" ht="87.75" hidden="false" customHeight="true" outlineLevel="0" collapsed="false">
      <c r="A38" s="151" t="n">
        <v>3</v>
      </c>
      <c r="B38" s="152" t="s">
        <v>104</v>
      </c>
      <c r="C38" s="115" t="n">
        <v>1</v>
      </c>
      <c r="D38" s="115" t="n">
        <v>1</v>
      </c>
      <c r="E38" s="115" t="n">
        <v>1</v>
      </c>
      <c r="F38" s="115" t="n">
        <v>2</v>
      </c>
      <c r="G38" s="115" t="n">
        <v>2</v>
      </c>
      <c r="H38" s="114" t="n">
        <v>1</v>
      </c>
    </row>
  </sheetData>
  <mergeCells count="26">
    <mergeCell ref="A2:H2"/>
    <mergeCell ref="A3:H3"/>
    <mergeCell ref="A4:H4"/>
    <mergeCell ref="A6:A7"/>
    <mergeCell ref="B6:B7"/>
    <mergeCell ref="C6:H6"/>
    <mergeCell ref="A8:H8"/>
    <mergeCell ref="A15:A16"/>
    <mergeCell ref="B15:B16"/>
    <mergeCell ref="C15:C16"/>
    <mergeCell ref="D15:D16"/>
    <mergeCell ref="E15:E16"/>
    <mergeCell ref="F15:F16"/>
    <mergeCell ref="A18:H18"/>
    <mergeCell ref="A19:A20"/>
    <mergeCell ref="B19:B20"/>
    <mergeCell ref="A26:A27"/>
    <mergeCell ref="B26:B27"/>
    <mergeCell ref="B32:H32"/>
    <mergeCell ref="A33:A36"/>
    <mergeCell ref="C33:C36"/>
    <mergeCell ref="D33:D36"/>
    <mergeCell ref="E33:E36"/>
    <mergeCell ref="F33:F36"/>
    <mergeCell ref="G33:G36"/>
    <mergeCell ref="H33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</cols>
  <sheetData>
    <row r="2" customFormat="false" ht="48.75" hidden="false" customHeight="true" outlineLevel="0" collapsed="false">
      <c r="A2" s="153" t="s">
        <v>105</v>
      </c>
      <c r="B2" s="153"/>
      <c r="C2" s="153"/>
      <c r="D2" s="154"/>
      <c r="E2" s="154"/>
      <c r="F2" s="154"/>
    </row>
    <row r="3" customFormat="false" ht="15.75" hidden="false" customHeight="false" outlineLevel="0" collapsed="false">
      <c r="A3" s="155" t="n">
        <v>10</v>
      </c>
      <c r="B3" s="155"/>
      <c r="C3" s="155"/>
      <c r="D3" s="154" t="n">
        <v>14</v>
      </c>
      <c r="E3" s="154" t="n">
        <v>18</v>
      </c>
      <c r="F3" s="154" t="n">
        <v>21</v>
      </c>
    </row>
    <row r="4" customFormat="false" ht="40.5" hidden="false" customHeight="true" outlineLevel="0" collapsed="false">
      <c r="A4" s="156" t="s">
        <v>65</v>
      </c>
      <c r="B4" s="156" t="s">
        <v>66</v>
      </c>
      <c r="C4" s="157" t="s">
        <v>67</v>
      </c>
      <c r="D4" s="157"/>
      <c r="E4" s="157"/>
      <c r="F4" s="157"/>
    </row>
    <row r="5" customFormat="false" ht="15" hidden="false" customHeight="false" outlineLevel="0" collapsed="false">
      <c r="A5" s="156"/>
      <c r="B5" s="156"/>
      <c r="C5" s="156" t="s">
        <v>68</v>
      </c>
      <c r="D5" s="156" t="s">
        <v>71</v>
      </c>
      <c r="E5" s="156" t="s">
        <v>72</v>
      </c>
      <c r="F5" s="156" t="s">
        <v>73</v>
      </c>
    </row>
    <row r="6" customFormat="false" ht="15" hidden="false" customHeight="true" outlineLevel="0" collapsed="false">
      <c r="A6" s="158" t="s">
        <v>74</v>
      </c>
      <c r="B6" s="158"/>
      <c r="C6" s="158" t="s">
        <v>106</v>
      </c>
      <c r="D6" s="158"/>
      <c r="E6" s="158"/>
      <c r="F6" s="158"/>
    </row>
    <row r="7" customFormat="false" ht="34.5" hidden="false" customHeight="true" outlineLevel="0" collapsed="false">
      <c r="A7" s="156" t="n">
        <v>1</v>
      </c>
      <c r="B7" s="159" t="s">
        <v>107</v>
      </c>
      <c r="C7" s="160" t="s">
        <v>108</v>
      </c>
      <c r="D7" s="161" t="n">
        <v>3</v>
      </c>
      <c r="E7" s="161" t="n">
        <v>3</v>
      </c>
      <c r="F7" s="161" t="n">
        <v>4</v>
      </c>
    </row>
    <row r="8" customFormat="false" ht="34.5" hidden="false" customHeight="true" outlineLevel="0" collapsed="false">
      <c r="A8" s="156" t="n">
        <v>2</v>
      </c>
      <c r="B8" s="159" t="s">
        <v>109</v>
      </c>
      <c r="C8" s="162" t="n">
        <v>1</v>
      </c>
      <c r="D8" s="161" t="n">
        <v>1</v>
      </c>
      <c r="E8" s="161" t="n">
        <v>2</v>
      </c>
      <c r="F8" s="161" t="n">
        <v>2</v>
      </c>
    </row>
    <row r="9" customFormat="false" ht="36" hidden="false" customHeight="true" outlineLevel="0" collapsed="false">
      <c r="A9" s="156" t="n">
        <v>3</v>
      </c>
      <c r="B9" s="163" t="s">
        <v>110</v>
      </c>
      <c r="C9" s="162" t="n">
        <v>1</v>
      </c>
      <c r="D9" s="164" t="n">
        <v>1</v>
      </c>
      <c r="E9" s="164" t="n">
        <v>1</v>
      </c>
      <c r="F9" s="164" t="n">
        <v>1</v>
      </c>
    </row>
    <row r="10" customFormat="false" ht="33.75" hidden="false" customHeight="true" outlineLevel="0" collapsed="false">
      <c r="A10" s="156" t="n">
        <v>4</v>
      </c>
      <c r="B10" s="159" t="s">
        <v>111</v>
      </c>
      <c r="C10" s="162" t="n">
        <v>1</v>
      </c>
      <c r="D10" s="164" t="n">
        <v>1</v>
      </c>
      <c r="E10" s="164" t="n">
        <v>1</v>
      </c>
      <c r="F10" s="164" t="n">
        <v>1</v>
      </c>
    </row>
    <row r="11" customFormat="false" ht="38.25" hidden="false" customHeight="true" outlineLevel="0" collapsed="false">
      <c r="A11" s="156" t="n">
        <v>5</v>
      </c>
      <c r="B11" s="159" t="s">
        <v>112</v>
      </c>
      <c r="C11" s="162" t="n">
        <v>1</v>
      </c>
      <c r="D11" s="164" t="n">
        <v>1</v>
      </c>
      <c r="E11" s="164" t="n">
        <v>1</v>
      </c>
      <c r="F11" s="164" t="n">
        <v>1</v>
      </c>
    </row>
    <row r="12" customFormat="false" ht="15" hidden="false" customHeight="true" outlineLevel="0" collapsed="false">
      <c r="A12" s="158" t="s">
        <v>83</v>
      </c>
      <c r="B12" s="158"/>
      <c r="C12" s="165"/>
      <c r="D12" s="165"/>
      <c r="E12" s="165"/>
      <c r="F12" s="165"/>
    </row>
    <row r="13" customFormat="false" ht="43.5" hidden="false" customHeight="true" outlineLevel="0" collapsed="false">
      <c r="A13" s="156" t="n">
        <v>1</v>
      </c>
      <c r="B13" s="159" t="s">
        <v>113</v>
      </c>
      <c r="C13" s="166" t="s">
        <v>114</v>
      </c>
      <c r="D13" s="166" t="s">
        <v>114</v>
      </c>
      <c r="E13" s="166" t="s">
        <v>114</v>
      </c>
      <c r="F13" s="166" t="s">
        <v>114</v>
      </c>
    </row>
    <row r="14" customFormat="false" ht="39.75" hidden="false" customHeight="true" outlineLevel="0" collapsed="false">
      <c r="A14" s="156" t="n">
        <v>2</v>
      </c>
      <c r="B14" s="159" t="s">
        <v>115</v>
      </c>
      <c r="C14" s="162" t="n">
        <v>4</v>
      </c>
      <c r="D14" s="164" t="n">
        <v>7</v>
      </c>
      <c r="E14" s="164" t="n">
        <v>8</v>
      </c>
      <c r="F14" s="164" t="n">
        <v>9</v>
      </c>
    </row>
    <row r="15" customFormat="false" ht="15.75" hidden="false" customHeight="false" outlineLevel="0" collapsed="false">
      <c r="A15" s="156" t="n">
        <v>3</v>
      </c>
      <c r="B15" s="159" t="s">
        <v>116</v>
      </c>
      <c r="C15" s="162" t="n">
        <v>4</v>
      </c>
      <c r="D15" s="164" t="n">
        <v>6</v>
      </c>
      <c r="E15" s="164" t="n">
        <v>7</v>
      </c>
      <c r="F15" s="164" t="n">
        <v>9</v>
      </c>
    </row>
    <row r="16" customFormat="false" ht="15.75" hidden="false" customHeight="false" outlineLevel="0" collapsed="false">
      <c r="A16" s="156" t="n">
        <v>4</v>
      </c>
      <c r="B16" s="159" t="s">
        <v>117</v>
      </c>
      <c r="C16" s="162" t="n">
        <v>4</v>
      </c>
      <c r="D16" s="164" t="n">
        <v>6</v>
      </c>
      <c r="E16" s="164" t="n">
        <v>7</v>
      </c>
      <c r="F16" s="164" t="n">
        <v>8</v>
      </c>
    </row>
    <row r="17" customFormat="false" ht="15.75" hidden="false" customHeight="false" outlineLevel="0" collapsed="false">
      <c r="A17" s="156" t="n">
        <v>5</v>
      </c>
      <c r="B17" s="159" t="s">
        <v>118</v>
      </c>
      <c r="C17" s="162" t="n">
        <v>3</v>
      </c>
      <c r="D17" s="164" t="n">
        <v>4</v>
      </c>
      <c r="E17" s="164" t="n">
        <v>5</v>
      </c>
      <c r="F17" s="164" t="n">
        <v>6</v>
      </c>
    </row>
    <row r="18" customFormat="false" ht="19.5" hidden="false" customHeight="true" outlineLevel="0" collapsed="false">
      <c r="A18" s="156" t="n">
        <v>6</v>
      </c>
      <c r="B18" s="159" t="s">
        <v>119</v>
      </c>
      <c r="C18" s="162" t="n">
        <v>2</v>
      </c>
      <c r="D18" s="164" t="n">
        <v>2</v>
      </c>
      <c r="E18" s="164" t="n">
        <v>3</v>
      </c>
      <c r="F18" s="164" t="n">
        <v>4</v>
      </c>
    </row>
    <row r="19" customFormat="false" ht="20.25" hidden="false" customHeight="true" outlineLevel="0" collapsed="false">
      <c r="A19" s="156" t="n">
        <v>10</v>
      </c>
      <c r="B19" s="159" t="s">
        <v>96</v>
      </c>
      <c r="C19" s="162" t="n">
        <v>5</v>
      </c>
      <c r="D19" s="164" t="n">
        <v>8</v>
      </c>
      <c r="E19" s="164" t="n">
        <v>14</v>
      </c>
      <c r="F19" s="164" t="n">
        <v>18</v>
      </c>
    </row>
    <row r="20" customFormat="false" ht="21" hidden="false" customHeight="true" outlineLevel="0" collapsed="false">
      <c r="A20" s="156" t="n">
        <v>13</v>
      </c>
      <c r="B20" s="167" t="s">
        <v>120</v>
      </c>
      <c r="C20" s="162" t="n">
        <v>1</v>
      </c>
      <c r="D20" s="162" t="n">
        <v>1</v>
      </c>
      <c r="E20" s="162" t="n">
        <v>1</v>
      </c>
      <c r="F20" s="162" t="n">
        <v>1</v>
      </c>
    </row>
    <row r="21" customFormat="false" ht="38.25" hidden="false" customHeight="true" outlineLevel="0" collapsed="false">
      <c r="A21" s="156"/>
      <c r="B21" s="168" t="s">
        <v>121</v>
      </c>
      <c r="C21" s="166" t="s">
        <v>114</v>
      </c>
      <c r="D21" s="166" t="s">
        <v>114</v>
      </c>
      <c r="E21" s="166" t="s">
        <v>114</v>
      </c>
      <c r="F21" s="166" t="s">
        <v>114</v>
      </c>
    </row>
  </sheetData>
  <mergeCells count="8">
    <mergeCell ref="A2:C2"/>
    <mergeCell ref="A3:C3"/>
    <mergeCell ref="A4:A5"/>
    <mergeCell ref="B4:B5"/>
    <mergeCell ref="C4:F4"/>
    <mergeCell ref="A6:B6"/>
    <mergeCell ref="C6:F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3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35.13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true" outlineLevel="0" max="7" min="7" style="0" width="9.14"/>
    <col collapsed="false" customWidth="true" hidden="false" outlineLevel="0" max="8" min="8" style="0" width="5.41"/>
    <col collapsed="false" customWidth="true" hidden="false" outlineLevel="0" max="10" min="10" style="0" width="4.85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20" min="20" style="0" width="34.71"/>
    <col collapsed="false" customWidth="true" hidden="false" outlineLevel="0" max="21" min="21" style="0" width="19.85"/>
    <col collapsed="false" customWidth="true" hidden="false" outlineLevel="0" max="23" min="23" style="0" width="5.56"/>
    <col collapsed="false" customWidth="true" hidden="true" outlineLevel="0" max="24" min="24" style="0" width="3.56"/>
    <col collapsed="false" customWidth="true" hidden="false" outlineLevel="0" max="26" min="26" style="0" width="5.56"/>
  </cols>
  <sheetData>
    <row r="3" customFormat="false" ht="16.5" hidden="false" customHeight="true" outlineLevel="0" collapsed="false">
      <c r="C3" s="169" t="s">
        <v>122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S3" s="169" t="s">
        <v>123</v>
      </c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</row>
    <row r="4" customFormat="false" ht="15.75" hidden="false" customHeight="true" outlineLevel="0" collapsed="false">
      <c r="C4" s="170" t="s">
        <v>65</v>
      </c>
      <c r="D4" s="171" t="s">
        <v>66</v>
      </c>
      <c r="E4" s="171" t="s">
        <v>67</v>
      </c>
      <c r="F4" s="171"/>
      <c r="G4" s="171"/>
      <c r="H4" s="171"/>
      <c r="I4" s="171"/>
      <c r="J4" s="171"/>
      <c r="K4" s="171"/>
      <c r="L4" s="171"/>
      <c r="M4" s="171"/>
      <c r="N4" s="171"/>
      <c r="S4" s="170" t="s">
        <v>65</v>
      </c>
      <c r="T4" s="171" t="s">
        <v>66</v>
      </c>
      <c r="U4" s="171" t="s">
        <v>67</v>
      </c>
      <c r="V4" s="171"/>
      <c r="W4" s="171"/>
      <c r="X4" s="171"/>
      <c r="Y4" s="171"/>
      <c r="Z4" s="171"/>
      <c r="AA4" s="171"/>
      <c r="AB4" s="171"/>
      <c r="AC4" s="171"/>
      <c r="AD4" s="171"/>
    </row>
    <row r="5" customFormat="false" ht="15.75" hidden="false" customHeight="true" outlineLevel="0" collapsed="false">
      <c r="C5" s="170"/>
      <c r="D5" s="171"/>
      <c r="E5" s="172" t="s">
        <v>68</v>
      </c>
      <c r="F5" s="173" t="s">
        <v>69</v>
      </c>
      <c r="G5" s="173"/>
      <c r="H5" s="173"/>
      <c r="I5" s="173" t="s">
        <v>70</v>
      </c>
      <c r="J5" s="173"/>
      <c r="K5" s="174" t="s">
        <v>71</v>
      </c>
      <c r="L5" s="174" t="s">
        <v>72</v>
      </c>
      <c r="M5" s="175" t="s">
        <v>73</v>
      </c>
      <c r="N5" s="175"/>
      <c r="S5" s="170"/>
      <c r="T5" s="171"/>
      <c r="U5" s="176" t="s">
        <v>68</v>
      </c>
      <c r="V5" s="177" t="s">
        <v>69</v>
      </c>
      <c r="W5" s="177"/>
      <c r="X5" s="177"/>
      <c r="Y5" s="177" t="s">
        <v>70</v>
      </c>
      <c r="Z5" s="177"/>
      <c r="AA5" s="178" t="s">
        <v>71</v>
      </c>
      <c r="AB5" s="178" t="s">
        <v>72</v>
      </c>
      <c r="AC5" s="175" t="s">
        <v>73</v>
      </c>
      <c r="AD5" s="175"/>
    </row>
    <row r="6" customFormat="false" ht="15.75" hidden="false" customHeight="true" outlineLevel="0" collapsed="false">
      <c r="C6" s="179" t="s">
        <v>74</v>
      </c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S6" s="179" t="s">
        <v>74</v>
      </c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</row>
    <row r="7" customFormat="false" ht="17.25" hidden="false" customHeight="true" outlineLevel="0" collapsed="false">
      <c r="C7" s="180" t="n">
        <v>1</v>
      </c>
      <c r="D7" s="181" t="s">
        <v>124</v>
      </c>
      <c r="E7" s="182" t="n">
        <v>1</v>
      </c>
      <c r="F7" s="183" t="n">
        <v>1</v>
      </c>
      <c r="G7" s="183"/>
      <c r="H7" s="183"/>
      <c r="I7" s="183" t="n">
        <v>1</v>
      </c>
      <c r="J7" s="183"/>
      <c r="K7" s="184" t="n">
        <v>1</v>
      </c>
      <c r="L7" s="184" t="n">
        <v>1</v>
      </c>
      <c r="M7" s="185" t="n">
        <v>1</v>
      </c>
      <c r="N7" s="185"/>
      <c r="S7" s="180" t="n">
        <v>1</v>
      </c>
      <c r="T7" s="181" t="s">
        <v>125</v>
      </c>
      <c r="U7" s="186" t="n">
        <v>1</v>
      </c>
      <c r="V7" s="187" t="n">
        <v>1</v>
      </c>
      <c r="W7" s="187"/>
      <c r="X7" s="187"/>
      <c r="Y7" s="187" t="n">
        <v>1</v>
      </c>
      <c r="Z7" s="187"/>
      <c r="AA7" s="188" t="n">
        <v>1</v>
      </c>
      <c r="AB7" s="188" t="n">
        <v>1</v>
      </c>
      <c r="AC7" s="189" t="n">
        <v>1</v>
      </c>
      <c r="AD7" s="189"/>
    </row>
    <row r="8" customFormat="false" ht="41.25" hidden="false" customHeight="true" outlineLevel="0" collapsed="false">
      <c r="C8" s="180" t="n">
        <v>2</v>
      </c>
      <c r="D8" s="190" t="s">
        <v>126</v>
      </c>
      <c r="E8" s="182" t="n">
        <v>2</v>
      </c>
      <c r="F8" s="191" t="n">
        <v>2</v>
      </c>
      <c r="G8" s="191"/>
      <c r="H8" s="191"/>
      <c r="I8" s="191" t="n">
        <v>2</v>
      </c>
      <c r="J8" s="191"/>
      <c r="K8" s="184" t="n">
        <v>3</v>
      </c>
      <c r="L8" s="184" t="n">
        <v>3</v>
      </c>
      <c r="M8" s="192" t="n">
        <v>4</v>
      </c>
      <c r="N8" s="192"/>
      <c r="S8" s="180" t="n">
        <v>2</v>
      </c>
      <c r="T8" s="190" t="s">
        <v>127</v>
      </c>
      <c r="U8" s="180" t="n">
        <v>2</v>
      </c>
      <c r="V8" s="191" t="n">
        <v>2</v>
      </c>
      <c r="W8" s="191"/>
      <c r="X8" s="191"/>
      <c r="Y8" s="191" t="n">
        <v>3</v>
      </c>
      <c r="Z8" s="191"/>
      <c r="AA8" s="184" t="n">
        <v>3</v>
      </c>
      <c r="AB8" s="184" t="n">
        <v>3</v>
      </c>
      <c r="AC8" s="192" t="n">
        <v>4</v>
      </c>
      <c r="AD8" s="192"/>
    </row>
    <row r="9" customFormat="false" ht="27.75" hidden="false" customHeight="true" outlineLevel="0" collapsed="false">
      <c r="C9" s="180" t="n">
        <v>3</v>
      </c>
      <c r="D9" s="190" t="s">
        <v>128</v>
      </c>
      <c r="E9" s="182" t="n">
        <v>1</v>
      </c>
      <c r="F9" s="191" t="n">
        <v>1</v>
      </c>
      <c r="G9" s="191"/>
      <c r="H9" s="191"/>
      <c r="I9" s="191" t="n">
        <v>1</v>
      </c>
      <c r="J9" s="191"/>
      <c r="K9" s="184" t="n">
        <v>1</v>
      </c>
      <c r="L9" s="184" t="n">
        <v>1</v>
      </c>
      <c r="M9" s="192" t="n">
        <v>2</v>
      </c>
      <c r="N9" s="192"/>
      <c r="S9" s="193" t="s">
        <v>83</v>
      </c>
      <c r="T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</row>
    <row r="10" customFormat="false" ht="45.75" hidden="false" customHeight="true" outlineLevel="0" collapsed="false">
      <c r="C10" s="179" t="s">
        <v>83</v>
      </c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S10" s="195" t="n">
        <v>1</v>
      </c>
      <c r="T10" s="181" t="s">
        <v>113</v>
      </c>
      <c r="U10" s="196" t="s">
        <v>114</v>
      </c>
      <c r="V10" s="196"/>
      <c r="W10" s="196"/>
      <c r="X10" s="196"/>
      <c r="Y10" s="196"/>
      <c r="Z10" s="196"/>
      <c r="AA10" s="196"/>
      <c r="AB10" s="196"/>
      <c r="AC10" s="196"/>
      <c r="AD10" s="196"/>
    </row>
    <row r="11" customFormat="false" ht="48" hidden="false" customHeight="true" outlineLevel="0" collapsed="false">
      <c r="C11" s="197" t="n">
        <v>1</v>
      </c>
      <c r="D11" s="181" t="s">
        <v>113</v>
      </c>
      <c r="E11" s="186" t="s">
        <v>114</v>
      </c>
      <c r="F11" s="187" t="s">
        <v>114</v>
      </c>
      <c r="G11" s="187"/>
      <c r="H11" s="187"/>
      <c r="I11" s="187" t="s">
        <v>114</v>
      </c>
      <c r="J11" s="187"/>
      <c r="K11" s="188" t="s">
        <v>114</v>
      </c>
      <c r="L11" s="188" t="s">
        <v>114</v>
      </c>
      <c r="M11" s="189" t="s">
        <v>114</v>
      </c>
      <c r="N11" s="189"/>
      <c r="S11" s="198" t="n">
        <v>2</v>
      </c>
      <c r="T11" s="190" t="s">
        <v>129</v>
      </c>
      <c r="U11" s="180" t="n">
        <v>4</v>
      </c>
      <c r="V11" s="191" t="n">
        <v>5</v>
      </c>
      <c r="W11" s="191"/>
      <c r="X11" s="191"/>
      <c r="Y11" s="191" t="n">
        <v>6</v>
      </c>
      <c r="Z11" s="191"/>
      <c r="AA11" s="184" t="n">
        <v>7</v>
      </c>
      <c r="AB11" s="184" t="n">
        <v>8</v>
      </c>
      <c r="AC11" s="192" t="n">
        <v>10</v>
      </c>
      <c r="AD11" s="192"/>
    </row>
    <row r="12" customFormat="false" ht="55.5" hidden="false" customHeight="true" outlineLevel="0" collapsed="false">
      <c r="C12" s="198" t="n">
        <v>2</v>
      </c>
      <c r="D12" s="190" t="s">
        <v>129</v>
      </c>
      <c r="E12" s="180" t="n">
        <v>4</v>
      </c>
      <c r="F12" s="191" t="n">
        <v>5</v>
      </c>
      <c r="G12" s="191"/>
      <c r="H12" s="191"/>
      <c r="I12" s="191" t="n">
        <v>5</v>
      </c>
      <c r="J12" s="191"/>
      <c r="K12" s="184" t="n">
        <v>6</v>
      </c>
      <c r="L12" s="184" t="n">
        <v>8</v>
      </c>
      <c r="M12" s="192" t="n">
        <v>8</v>
      </c>
      <c r="N12" s="192"/>
      <c r="S12" s="198" t="n">
        <v>3</v>
      </c>
      <c r="T12" s="190" t="s">
        <v>130</v>
      </c>
      <c r="U12" s="180" t="n">
        <v>4</v>
      </c>
      <c r="V12" s="191" t="n">
        <v>5</v>
      </c>
      <c r="W12" s="191"/>
      <c r="X12" s="191"/>
      <c r="Y12" s="191" t="n">
        <v>5</v>
      </c>
      <c r="Z12" s="191"/>
      <c r="AA12" s="184" t="n">
        <v>6</v>
      </c>
      <c r="AB12" s="184" t="n">
        <v>8</v>
      </c>
      <c r="AC12" s="192" t="n">
        <v>8</v>
      </c>
      <c r="AD12" s="192"/>
    </row>
    <row r="13" customFormat="false" ht="52.5" hidden="false" customHeight="true" outlineLevel="0" collapsed="false">
      <c r="C13" s="198" t="n">
        <v>3</v>
      </c>
      <c r="D13" s="190" t="s">
        <v>130</v>
      </c>
      <c r="E13" s="180" t="n">
        <v>4</v>
      </c>
      <c r="F13" s="191" t="n">
        <v>5</v>
      </c>
      <c r="G13" s="191"/>
      <c r="H13" s="191"/>
      <c r="I13" s="191" t="n">
        <v>5</v>
      </c>
      <c r="J13" s="191"/>
      <c r="K13" s="184" t="n">
        <v>6</v>
      </c>
      <c r="L13" s="184" t="n">
        <v>8</v>
      </c>
      <c r="M13" s="192" t="n">
        <v>8</v>
      </c>
      <c r="N13" s="192"/>
      <c r="S13" s="198" t="n">
        <v>4</v>
      </c>
      <c r="T13" s="190" t="s">
        <v>131</v>
      </c>
      <c r="U13" s="180" t="n">
        <v>0</v>
      </c>
      <c r="V13" s="191" t="n">
        <v>0</v>
      </c>
      <c r="W13" s="191"/>
      <c r="X13" s="191"/>
      <c r="Y13" s="191" t="n">
        <v>0</v>
      </c>
      <c r="Z13" s="191"/>
      <c r="AA13" s="184" t="n">
        <v>0</v>
      </c>
      <c r="AB13" s="184" t="n">
        <v>7</v>
      </c>
      <c r="AC13" s="192" t="n">
        <v>10</v>
      </c>
      <c r="AD13" s="192"/>
    </row>
    <row r="14" customFormat="false" ht="15.75" hidden="false" customHeight="false" outlineLevel="0" collapsed="false">
      <c r="C14" s="198" t="n">
        <v>4</v>
      </c>
      <c r="D14" s="190" t="s">
        <v>131</v>
      </c>
      <c r="E14" s="180" t="n">
        <v>4</v>
      </c>
      <c r="F14" s="191" t="n">
        <v>5</v>
      </c>
      <c r="G14" s="191"/>
      <c r="H14" s="191"/>
      <c r="I14" s="191" t="n">
        <v>5</v>
      </c>
      <c r="J14" s="191"/>
      <c r="K14" s="184" t="n">
        <v>6</v>
      </c>
      <c r="L14" s="184" t="n">
        <v>7</v>
      </c>
      <c r="M14" s="192" t="n">
        <v>8</v>
      </c>
      <c r="N14" s="192"/>
      <c r="S14" s="198" t="n">
        <v>5</v>
      </c>
      <c r="T14" s="190" t="s">
        <v>132</v>
      </c>
      <c r="U14" s="180" t="n">
        <v>6</v>
      </c>
      <c r="V14" s="191" t="n">
        <v>7</v>
      </c>
      <c r="W14" s="191"/>
      <c r="X14" s="191"/>
      <c r="Y14" s="191" t="n">
        <v>7</v>
      </c>
      <c r="Z14" s="191"/>
      <c r="AA14" s="184" t="n">
        <v>5</v>
      </c>
      <c r="AB14" s="184" t="n">
        <v>7</v>
      </c>
      <c r="AC14" s="192" t="n">
        <v>8</v>
      </c>
      <c r="AD14" s="192"/>
    </row>
    <row r="15" customFormat="false" ht="30.75" hidden="false" customHeight="false" outlineLevel="0" collapsed="false">
      <c r="C15" s="198" t="n">
        <v>5</v>
      </c>
      <c r="D15" s="190" t="s">
        <v>133</v>
      </c>
      <c r="E15" s="180" t="n">
        <v>4</v>
      </c>
      <c r="F15" s="191" t="n">
        <v>5</v>
      </c>
      <c r="G15" s="191"/>
      <c r="H15" s="191"/>
      <c r="I15" s="191" t="n">
        <v>5</v>
      </c>
      <c r="J15" s="191"/>
      <c r="K15" s="184" t="n">
        <v>6</v>
      </c>
      <c r="L15" s="184" t="n">
        <v>7</v>
      </c>
      <c r="M15" s="192" t="n">
        <v>8</v>
      </c>
      <c r="N15" s="192"/>
      <c r="S15" s="199" t="n">
        <v>6</v>
      </c>
      <c r="T15" s="200" t="s">
        <v>134</v>
      </c>
      <c r="U15" s="201" t="n">
        <v>6</v>
      </c>
      <c r="V15" s="202" t="n">
        <v>7</v>
      </c>
      <c r="W15" s="202"/>
      <c r="X15" s="202"/>
      <c r="Y15" s="202" t="n">
        <v>7</v>
      </c>
      <c r="Z15" s="202"/>
      <c r="AA15" s="178" t="n">
        <v>7</v>
      </c>
      <c r="AB15" s="178" t="n">
        <v>10</v>
      </c>
      <c r="AC15" s="203" t="n">
        <v>12</v>
      </c>
      <c r="AD15" s="203"/>
    </row>
    <row r="16" customFormat="false" ht="15.75" hidden="false" customHeight="false" outlineLevel="0" collapsed="false">
      <c r="C16" s="198" t="n">
        <v>6</v>
      </c>
      <c r="D16" s="190" t="s">
        <v>132</v>
      </c>
      <c r="E16" s="180" t="n">
        <v>5</v>
      </c>
      <c r="F16" s="191" t="n">
        <v>7</v>
      </c>
      <c r="G16" s="191"/>
      <c r="H16" s="191"/>
      <c r="I16" s="191" t="n">
        <v>7</v>
      </c>
      <c r="J16" s="191"/>
      <c r="K16" s="184" t="n">
        <v>7</v>
      </c>
      <c r="L16" s="184" t="n">
        <v>7</v>
      </c>
      <c r="M16" s="192" t="n">
        <v>8</v>
      </c>
      <c r="N16" s="192"/>
      <c r="R16" s="204"/>
      <c r="S16" s="205"/>
      <c r="T16" s="205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4"/>
    </row>
    <row r="17" customFormat="false" ht="30.75" hidden="false" customHeight="false" outlineLevel="0" collapsed="false">
      <c r="C17" s="198"/>
      <c r="D17" s="190" t="s">
        <v>135</v>
      </c>
      <c r="E17" s="180" t="n">
        <v>0</v>
      </c>
      <c r="F17" s="191" t="n">
        <v>0</v>
      </c>
      <c r="G17" s="191"/>
      <c r="H17" s="191"/>
      <c r="I17" s="191" t="n">
        <v>4</v>
      </c>
      <c r="J17" s="191"/>
      <c r="K17" s="184" t="n">
        <v>0</v>
      </c>
      <c r="L17" s="184" t="n">
        <v>5</v>
      </c>
      <c r="M17" s="192" t="n">
        <v>6</v>
      </c>
      <c r="N17" s="192"/>
      <c r="R17" s="204"/>
      <c r="S17" s="205"/>
      <c r="T17" s="205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4"/>
    </row>
    <row r="18" customFormat="false" ht="30.75" hidden="false" customHeight="false" outlineLevel="0" collapsed="false">
      <c r="C18" s="198" t="n">
        <v>8</v>
      </c>
      <c r="D18" s="190" t="s">
        <v>136</v>
      </c>
      <c r="E18" s="180" t="n">
        <v>0</v>
      </c>
      <c r="F18" s="191" t="n">
        <v>0</v>
      </c>
      <c r="G18" s="191"/>
      <c r="H18" s="191"/>
      <c r="I18" s="191" t="n">
        <v>4</v>
      </c>
      <c r="J18" s="191"/>
      <c r="K18" s="184" t="n">
        <v>0</v>
      </c>
      <c r="L18" s="184" t="n">
        <v>5</v>
      </c>
      <c r="M18" s="192" t="n">
        <v>6</v>
      </c>
      <c r="N18" s="192"/>
      <c r="R18" s="204"/>
      <c r="S18" s="205"/>
      <c r="T18" s="205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4"/>
    </row>
    <row r="19" customFormat="false" ht="15.75" hidden="false" customHeight="false" outlineLevel="0" collapsed="false">
      <c r="C19" s="198" t="n">
        <v>9</v>
      </c>
      <c r="D19" s="190" t="s">
        <v>134</v>
      </c>
      <c r="E19" s="180" t="n">
        <v>6</v>
      </c>
      <c r="F19" s="191" t="n">
        <v>5</v>
      </c>
      <c r="G19" s="191"/>
      <c r="H19" s="191"/>
      <c r="I19" s="191" t="n">
        <v>5</v>
      </c>
      <c r="J19" s="191"/>
      <c r="K19" s="184" t="n">
        <v>6</v>
      </c>
      <c r="L19" s="184" t="n">
        <v>6</v>
      </c>
      <c r="M19" s="192" t="n">
        <v>8</v>
      </c>
      <c r="N19" s="192"/>
      <c r="R19" s="204"/>
      <c r="S19" s="205"/>
      <c r="T19" s="205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4"/>
    </row>
    <row r="20" customFormat="false" ht="30.75" hidden="false" customHeight="false" outlineLevel="0" collapsed="false">
      <c r="C20" s="199" t="n">
        <v>10</v>
      </c>
      <c r="D20" s="200" t="s">
        <v>137</v>
      </c>
      <c r="E20" s="201" t="n">
        <v>4</v>
      </c>
      <c r="F20" s="202" t="n">
        <v>5</v>
      </c>
      <c r="G20" s="202"/>
      <c r="H20" s="202"/>
      <c r="I20" s="202" t="n">
        <v>6</v>
      </c>
      <c r="J20" s="202"/>
      <c r="K20" s="178" t="n">
        <v>6</v>
      </c>
      <c r="L20" s="178" t="n">
        <v>6</v>
      </c>
      <c r="M20" s="203" t="n">
        <v>10</v>
      </c>
      <c r="N20" s="203"/>
      <c r="R20" s="204"/>
      <c r="S20" s="205"/>
      <c r="T20" s="205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4"/>
    </row>
    <row r="21" customFormat="false" ht="15" hidden="false" customHeight="false" outlineLevel="0" collapsed="false">
      <c r="C21" s="207"/>
    </row>
    <row r="22" customFormat="false" ht="48" hidden="false" customHeight="true" outlineLevel="0" collapsed="false">
      <c r="C22" s="208" t="s">
        <v>138</v>
      </c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</row>
    <row r="23" customFormat="false" ht="15" hidden="false" customHeight="true" outlineLevel="0" collapsed="false"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</row>
    <row r="25" customFormat="false" ht="15" hidden="false" customHeight="true" outlineLevel="0" collapsed="false"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</row>
  </sheetData>
  <mergeCells count="98">
    <mergeCell ref="C3:N3"/>
    <mergeCell ref="S3:AD3"/>
    <mergeCell ref="C4:C5"/>
    <mergeCell ref="D4:D5"/>
    <mergeCell ref="E4:N4"/>
    <mergeCell ref="S4:S5"/>
    <mergeCell ref="T4:T5"/>
    <mergeCell ref="U4:AD4"/>
    <mergeCell ref="F5:H5"/>
    <mergeCell ref="I5:J5"/>
    <mergeCell ref="M5:N5"/>
    <mergeCell ref="V5:X5"/>
    <mergeCell ref="Y5:Z5"/>
    <mergeCell ref="AC5:AD5"/>
    <mergeCell ref="C6:N6"/>
    <mergeCell ref="S6:AD6"/>
    <mergeCell ref="F7:H7"/>
    <mergeCell ref="I7:J7"/>
    <mergeCell ref="M7:N7"/>
    <mergeCell ref="V7:X7"/>
    <mergeCell ref="Y7:Z7"/>
    <mergeCell ref="AC7:AD7"/>
    <mergeCell ref="F8:H8"/>
    <mergeCell ref="I8:J8"/>
    <mergeCell ref="M8:N8"/>
    <mergeCell ref="V8:X8"/>
    <mergeCell ref="Y8:Z8"/>
    <mergeCell ref="AC8:AD8"/>
    <mergeCell ref="F9:H9"/>
    <mergeCell ref="I9:J9"/>
    <mergeCell ref="M9:N9"/>
    <mergeCell ref="S9:T9"/>
    <mergeCell ref="U9:AD9"/>
    <mergeCell ref="C10:N10"/>
    <mergeCell ref="U10:AD10"/>
    <mergeCell ref="F11:H11"/>
    <mergeCell ref="I11:J11"/>
    <mergeCell ref="M11:N11"/>
    <mergeCell ref="V11:X11"/>
    <mergeCell ref="Y11:Z11"/>
    <mergeCell ref="AC11:AD11"/>
    <mergeCell ref="F12:H12"/>
    <mergeCell ref="I12:J12"/>
    <mergeCell ref="M12:N12"/>
    <mergeCell ref="V12:X12"/>
    <mergeCell ref="Y12:Z12"/>
    <mergeCell ref="AC12:AD12"/>
    <mergeCell ref="F13:H13"/>
    <mergeCell ref="I13:J13"/>
    <mergeCell ref="M13:N13"/>
    <mergeCell ref="V13:X13"/>
    <mergeCell ref="Y13:Z13"/>
    <mergeCell ref="AC13:AD13"/>
    <mergeCell ref="F14:H14"/>
    <mergeCell ref="I14:J14"/>
    <mergeCell ref="M14:N14"/>
    <mergeCell ref="V14:X14"/>
    <mergeCell ref="Y14:Z14"/>
    <mergeCell ref="AC14:AD14"/>
    <mergeCell ref="F15:H15"/>
    <mergeCell ref="I15:J15"/>
    <mergeCell ref="M15:N15"/>
    <mergeCell ref="V15:X15"/>
    <mergeCell ref="Y15:Z15"/>
    <mergeCell ref="AC15:AD15"/>
    <mergeCell ref="F16:H16"/>
    <mergeCell ref="I16:J16"/>
    <mergeCell ref="M16:N16"/>
    <mergeCell ref="V16:X16"/>
    <mergeCell ref="Y16:Z16"/>
    <mergeCell ref="AC16:AD16"/>
    <mergeCell ref="F17:H17"/>
    <mergeCell ref="I17:J17"/>
    <mergeCell ref="M17:N17"/>
    <mergeCell ref="V17:X17"/>
    <mergeCell ref="Y17:Z17"/>
    <mergeCell ref="AC17:AD17"/>
    <mergeCell ref="F18:H18"/>
    <mergeCell ref="I18:J18"/>
    <mergeCell ref="M18:N18"/>
    <mergeCell ref="V18:X18"/>
    <mergeCell ref="Y18:Z18"/>
    <mergeCell ref="AC18:AD18"/>
    <mergeCell ref="F19:H19"/>
    <mergeCell ref="I19:J19"/>
    <mergeCell ref="M19:N19"/>
    <mergeCell ref="V19:X19"/>
    <mergeCell ref="Y19:Z19"/>
    <mergeCell ref="AC19:AD19"/>
    <mergeCell ref="F20:H20"/>
    <mergeCell ref="I20:J20"/>
    <mergeCell ref="M20:N20"/>
    <mergeCell ref="V20:X20"/>
    <mergeCell ref="Y20:Z20"/>
    <mergeCell ref="AC20:AD20"/>
    <mergeCell ref="C22:T22"/>
    <mergeCell ref="C23:P23"/>
    <mergeCell ref="C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true" outlineLevel="0" max="6" min="6" style="0" width="3.7"/>
    <col collapsed="false" customWidth="true" hidden="true" outlineLevel="0" max="7" min="7" style="0" width="1.7"/>
    <col collapsed="false" customWidth="true" hidden="false" outlineLevel="0" max="8" min="8" style="0" width="4.14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3.7"/>
    <col collapsed="false" customWidth="true" hidden="false" outlineLevel="0" max="12" min="12" style="0" width="3.99"/>
    <col collapsed="false" customWidth="true" hidden="false" outlineLevel="0" max="13" min="13" style="0" width="8.14"/>
    <col collapsed="false" customWidth="true" hidden="false" outlineLevel="0" max="17" min="17" style="0" width="32.85"/>
    <col collapsed="false" customWidth="true" hidden="false" outlineLevel="0" max="18" min="18" style="0" width="12.14"/>
    <col collapsed="false" customWidth="true" hidden="false" outlineLevel="0" max="19" min="19" style="0" width="11.56"/>
    <col collapsed="false" customWidth="true" hidden="false" outlineLevel="0" max="20" min="20" style="0" width="0.13"/>
    <col collapsed="false" customWidth="true" hidden="true" outlineLevel="0" max="21" min="21" style="0" width="0.7"/>
    <col collapsed="false" customWidth="true" hidden="false" outlineLevel="0" max="22" min="22" style="0" width="13.28"/>
    <col collapsed="false" customWidth="true" hidden="false" outlineLevel="0" max="23" min="23" style="0" width="0.13"/>
    <col collapsed="false" customWidth="true" hidden="false" outlineLevel="0" max="24" min="24" style="0" width="11.85"/>
    <col collapsed="false" customWidth="true" hidden="false" outlineLevel="0" max="25" min="25" style="0" width="13.28"/>
    <col collapsed="false" customWidth="true" hidden="false" outlineLevel="0" max="26" min="26" style="0" width="8.85"/>
    <col collapsed="false" customWidth="true" hidden="false" outlineLevel="0" max="27" min="27" style="0" width="9.7"/>
  </cols>
  <sheetData>
    <row r="2" customFormat="false" ht="18.75" hidden="false" customHeight="true" outlineLevel="0" collapsed="false">
      <c r="B2" s="210" t="s">
        <v>139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P2" s="210" t="s">
        <v>140</v>
      </c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</row>
    <row r="3" customFormat="false" ht="33" hidden="false" customHeight="true" outlineLevel="0" collapsed="false">
      <c r="B3" s="211" t="s">
        <v>65</v>
      </c>
      <c r="C3" s="212" t="s">
        <v>66</v>
      </c>
      <c r="D3" s="212" t="s">
        <v>67</v>
      </c>
      <c r="E3" s="212"/>
      <c r="F3" s="212"/>
      <c r="G3" s="212"/>
      <c r="H3" s="212"/>
      <c r="I3" s="212"/>
      <c r="J3" s="212"/>
      <c r="K3" s="212"/>
      <c r="L3" s="212"/>
      <c r="M3" s="212"/>
      <c r="P3" s="211" t="s">
        <v>65</v>
      </c>
      <c r="Q3" s="212" t="s">
        <v>66</v>
      </c>
      <c r="R3" s="212" t="s">
        <v>67</v>
      </c>
      <c r="S3" s="212"/>
      <c r="T3" s="212"/>
      <c r="U3" s="212"/>
      <c r="V3" s="212"/>
      <c r="W3" s="212"/>
      <c r="X3" s="212"/>
      <c r="Y3" s="212"/>
      <c r="Z3" s="212"/>
      <c r="AA3" s="212"/>
    </row>
    <row r="4" customFormat="false" ht="15.75" hidden="false" customHeight="true" outlineLevel="0" collapsed="false">
      <c r="B4" s="211"/>
      <c r="C4" s="212"/>
      <c r="D4" s="213" t="s">
        <v>68</v>
      </c>
      <c r="E4" s="214" t="s">
        <v>69</v>
      </c>
      <c r="F4" s="214"/>
      <c r="G4" s="214"/>
      <c r="H4" s="214" t="s">
        <v>70</v>
      </c>
      <c r="I4" s="214"/>
      <c r="J4" s="215" t="s">
        <v>71</v>
      </c>
      <c r="K4" s="215" t="s">
        <v>72</v>
      </c>
      <c r="L4" s="216" t="s">
        <v>73</v>
      </c>
      <c r="M4" s="216"/>
      <c r="P4" s="211"/>
      <c r="Q4" s="212"/>
      <c r="R4" s="213" t="s">
        <v>68</v>
      </c>
      <c r="S4" s="214" t="s">
        <v>69</v>
      </c>
      <c r="T4" s="214"/>
      <c r="U4" s="214"/>
      <c r="V4" s="214" t="s">
        <v>70</v>
      </c>
      <c r="W4" s="214"/>
      <c r="X4" s="215" t="s">
        <v>71</v>
      </c>
      <c r="Y4" s="215" t="s">
        <v>72</v>
      </c>
      <c r="Z4" s="216" t="s">
        <v>73</v>
      </c>
      <c r="AA4" s="216"/>
    </row>
    <row r="5" customFormat="false" ht="15.75" hidden="false" customHeight="true" outlineLevel="0" collapsed="false">
      <c r="B5" s="217" t="s">
        <v>74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P5" s="217" t="s">
        <v>74</v>
      </c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</row>
    <row r="6" customFormat="false" ht="30.75" hidden="false" customHeight="true" outlineLevel="0" collapsed="false">
      <c r="B6" s="218" t="n">
        <v>1</v>
      </c>
      <c r="C6" s="219" t="s">
        <v>124</v>
      </c>
      <c r="D6" s="220" t="n">
        <v>1</v>
      </c>
      <c r="E6" s="221" t="n">
        <v>1</v>
      </c>
      <c r="F6" s="221"/>
      <c r="G6" s="221"/>
      <c r="H6" s="221" t="n">
        <v>1</v>
      </c>
      <c r="I6" s="221"/>
      <c r="J6" s="222" t="n">
        <v>1</v>
      </c>
      <c r="K6" s="222" t="n">
        <v>1</v>
      </c>
      <c r="L6" s="223" t="n">
        <v>1</v>
      </c>
      <c r="M6" s="223"/>
      <c r="P6" s="218" t="n">
        <v>1</v>
      </c>
      <c r="Q6" s="219" t="s">
        <v>125</v>
      </c>
      <c r="R6" s="224" t="n">
        <v>1</v>
      </c>
      <c r="S6" s="225" t="n">
        <v>1</v>
      </c>
      <c r="T6" s="225"/>
      <c r="U6" s="225"/>
      <c r="V6" s="225" t="n">
        <v>1</v>
      </c>
      <c r="W6" s="225"/>
      <c r="X6" s="226" t="n">
        <v>1</v>
      </c>
      <c r="Y6" s="226" t="n">
        <v>1</v>
      </c>
      <c r="Z6" s="227" t="n">
        <v>1</v>
      </c>
      <c r="AA6" s="227"/>
    </row>
    <row r="7" customFormat="false" ht="29.25" hidden="false" customHeight="false" outlineLevel="0" collapsed="false">
      <c r="B7" s="218" t="n">
        <v>2</v>
      </c>
      <c r="C7" s="228" t="s">
        <v>126</v>
      </c>
      <c r="D7" s="220" t="n">
        <v>2</v>
      </c>
      <c r="E7" s="229" t="n">
        <v>2</v>
      </c>
      <c r="F7" s="229"/>
      <c r="G7" s="229"/>
      <c r="H7" s="229" t="n">
        <v>2</v>
      </c>
      <c r="I7" s="229"/>
      <c r="J7" s="222" t="n">
        <v>2</v>
      </c>
      <c r="K7" s="222" t="n">
        <v>3</v>
      </c>
      <c r="L7" s="230" t="n">
        <v>4</v>
      </c>
      <c r="M7" s="230"/>
      <c r="P7" s="218" t="n">
        <v>2</v>
      </c>
      <c r="Q7" s="228" t="s">
        <v>127</v>
      </c>
      <c r="R7" s="224" t="n">
        <v>2</v>
      </c>
      <c r="S7" s="231" t="n">
        <v>2</v>
      </c>
      <c r="T7" s="231"/>
      <c r="U7" s="231"/>
      <c r="V7" s="231" t="n">
        <v>2</v>
      </c>
      <c r="W7" s="231"/>
      <c r="X7" s="226" t="n">
        <v>2</v>
      </c>
      <c r="Y7" s="226" t="n">
        <v>3</v>
      </c>
      <c r="Z7" s="232" t="n">
        <v>4</v>
      </c>
      <c r="AA7" s="232"/>
    </row>
    <row r="8" customFormat="false" ht="29.25" hidden="false" customHeight="false" outlineLevel="0" collapsed="false">
      <c r="B8" s="218" t="n">
        <v>3</v>
      </c>
      <c r="C8" s="228" t="s">
        <v>128</v>
      </c>
      <c r="D8" s="220" t="n">
        <v>1</v>
      </c>
      <c r="E8" s="229" t="n">
        <v>1</v>
      </c>
      <c r="F8" s="229"/>
      <c r="G8" s="229"/>
      <c r="H8" s="229" t="n">
        <v>1</v>
      </c>
      <c r="I8" s="229"/>
      <c r="J8" s="222" t="n">
        <v>1</v>
      </c>
      <c r="K8" s="222" t="n">
        <v>1</v>
      </c>
      <c r="L8" s="230" t="n">
        <v>2</v>
      </c>
      <c r="M8" s="230"/>
      <c r="P8" s="218" t="n">
        <v>3</v>
      </c>
      <c r="Q8" s="228" t="s">
        <v>141</v>
      </c>
      <c r="R8" s="224" t="n">
        <v>1</v>
      </c>
      <c r="S8" s="231" t="n">
        <v>1</v>
      </c>
      <c r="T8" s="231"/>
      <c r="U8" s="231"/>
      <c r="V8" s="231" t="n">
        <v>1</v>
      </c>
      <c r="W8" s="231"/>
      <c r="X8" s="226" t="n">
        <v>1</v>
      </c>
      <c r="Y8" s="226" t="n">
        <v>1</v>
      </c>
      <c r="Z8" s="232" t="n">
        <v>1</v>
      </c>
      <c r="AA8" s="232"/>
    </row>
    <row r="9" customFormat="false" ht="29.25" hidden="false" customHeight="false" outlineLevel="0" collapsed="false">
      <c r="B9" s="218" t="n">
        <v>4</v>
      </c>
      <c r="C9" s="228" t="s">
        <v>142</v>
      </c>
      <c r="D9" s="220" t="n">
        <v>1</v>
      </c>
      <c r="E9" s="229" t="n">
        <v>1</v>
      </c>
      <c r="F9" s="229"/>
      <c r="G9" s="229"/>
      <c r="H9" s="229" t="n">
        <v>1</v>
      </c>
      <c r="I9" s="229"/>
      <c r="J9" s="222" t="n">
        <v>1</v>
      </c>
      <c r="K9" s="222" t="n">
        <v>1</v>
      </c>
      <c r="L9" s="230" t="n">
        <v>1</v>
      </c>
      <c r="M9" s="230"/>
      <c r="P9" s="233" t="n">
        <v>4</v>
      </c>
      <c r="Q9" s="234" t="s">
        <v>143</v>
      </c>
      <c r="R9" s="235" t="n">
        <v>1</v>
      </c>
      <c r="S9" s="236" t="n">
        <v>1</v>
      </c>
      <c r="T9" s="236"/>
      <c r="U9" s="236"/>
      <c r="V9" s="236" t="n">
        <v>1</v>
      </c>
      <c r="W9" s="236"/>
      <c r="X9" s="237" t="n">
        <v>1</v>
      </c>
      <c r="Y9" s="237" t="n">
        <v>1</v>
      </c>
      <c r="Z9" s="238" t="n">
        <v>1</v>
      </c>
      <c r="AA9" s="238"/>
    </row>
    <row r="10" customFormat="false" ht="15.75" hidden="false" customHeight="true" outlineLevel="0" collapsed="false">
      <c r="B10" s="218" t="n">
        <v>5</v>
      </c>
      <c r="C10" s="228" t="s">
        <v>143</v>
      </c>
      <c r="D10" s="220" t="n">
        <v>1</v>
      </c>
      <c r="E10" s="229" t="n">
        <v>1</v>
      </c>
      <c r="F10" s="229"/>
      <c r="G10" s="229"/>
      <c r="H10" s="229" t="n">
        <v>1</v>
      </c>
      <c r="I10" s="229"/>
      <c r="J10" s="222" t="n">
        <v>1</v>
      </c>
      <c r="K10" s="222" t="n">
        <v>1</v>
      </c>
      <c r="L10" s="230" t="n">
        <v>1</v>
      </c>
      <c r="M10" s="230"/>
      <c r="P10" s="239" t="s">
        <v>83</v>
      </c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</row>
    <row r="11" customFormat="false" ht="43.5" hidden="false" customHeight="true" outlineLevel="0" collapsed="false">
      <c r="B11" s="218"/>
      <c r="C11" s="228" t="s">
        <v>144</v>
      </c>
      <c r="D11" s="220" t="n">
        <v>0</v>
      </c>
      <c r="E11" s="240" t="n">
        <v>2</v>
      </c>
      <c r="F11" s="241" t="n">
        <v>2</v>
      </c>
      <c r="G11" s="242"/>
      <c r="H11" s="240"/>
      <c r="I11" s="242" t="n">
        <v>2</v>
      </c>
      <c r="J11" s="222" t="n">
        <v>2</v>
      </c>
      <c r="K11" s="222" t="n">
        <v>2</v>
      </c>
      <c r="L11" s="240"/>
      <c r="M11" s="243" t="n">
        <v>3</v>
      </c>
      <c r="P11" s="244" t="n">
        <v>1</v>
      </c>
      <c r="Q11" s="219" t="s">
        <v>113</v>
      </c>
      <c r="R11" s="245" t="s">
        <v>114</v>
      </c>
      <c r="S11" s="246" t="s">
        <v>114</v>
      </c>
      <c r="T11" s="246"/>
      <c r="U11" s="246"/>
      <c r="V11" s="246" t="s">
        <v>114</v>
      </c>
      <c r="W11" s="246"/>
      <c r="X11" s="247" t="s">
        <v>114</v>
      </c>
      <c r="Y11" s="247" t="s">
        <v>114</v>
      </c>
      <c r="Z11" s="248" t="s">
        <v>114</v>
      </c>
      <c r="AA11" s="248"/>
    </row>
    <row r="12" customFormat="false" ht="29.25" hidden="false" customHeight="false" outlineLevel="0" collapsed="false">
      <c r="B12" s="218" t="n">
        <v>6</v>
      </c>
      <c r="C12" s="228" t="s">
        <v>145</v>
      </c>
      <c r="D12" s="220" t="n">
        <v>1</v>
      </c>
      <c r="E12" s="229" t="n">
        <v>1</v>
      </c>
      <c r="F12" s="229"/>
      <c r="G12" s="229"/>
      <c r="H12" s="229" t="n">
        <v>1</v>
      </c>
      <c r="I12" s="229"/>
      <c r="J12" s="222" t="n">
        <v>1</v>
      </c>
      <c r="K12" s="222" t="n">
        <v>1</v>
      </c>
      <c r="L12" s="230" t="n">
        <v>1</v>
      </c>
      <c r="M12" s="230"/>
      <c r="P12" s="218" t="n">
        <v>2</v>
      </c>
      <c r="Q12" s="228" t="s">
        <v>129</v>
      </c>
      <c r="R12" s="249" t="n">
        <v>4</v>
      </c>
      <c r="S12" s="229" t="n">
        <v>4</v>
      </c>
      <c r="T12" s="229"/>
      <c r="U12" s="229"/>
      <c r="V12" s="229" t="n">
        <v>5</v>
      </c>
      <c r="W12" s="229"/>
      <c r="X12" s="222" t="n">
        <v>5</v>
      </c>
      <c r="Y12" s="222" t="n">
        <v>7</v>
      </c>
      <c r="Z12" s="230" t="n">
        <v>8</v>
      </c>
      <c r="AA12" s="230"/>
    </row>
    <row r="13" customFormat="false" ht="57.75" hidden="false" customHeight="false" outlineLevel="0" collapsed="false">
      <c r="B13" s="218" t="n">
        <v>7</v>
      </c>
      <c r="C13" s="228" t="s">
        <v>146</v>
      </c>
      <c r="D13" s="220" t="n">
        <v>0</v>
      </c>
      <c r="E13" s="229" t="n">
        <v>0</v>
      </c>
      <c r="F13" s="229"/>
      <c r="G13" s="229"/>
      <c r="H13" s="229" t="n">
        <v>1</v>
      </c>
      <c r="I13" s="229"/>
      <c r="J13" s="222" t="n">
        <v>1</v>
      </c>
      <c r="K13" s="222" t="n">
        <v>1</v>
      </c>
      <c r="L13" s="230" t="n">
        <v>1</v>
      </c>
      <c r="M13" s="230"/>
      <c r="P13" s="218" t="n">
        <v>3</v>
      </c>
      <c r="Q13" s="228" t="s">
        <v>147</v>
      </c>
      <c r="R13" s="249" t="n">
        <v>3</v>
      </c>
      <c r="S13" s="229" t="n">
        <v>4</v>
      </c>
      <c r="T13" s="229"/>
      <c r="U13" s="229"/>
      <c r="V13" s="229" t="n">
        <v>5</v>
      </c>
      <c r="W13" s="229"/>
      <c r="X13" s="222" t="n">
        <v>5</v>
      </c>
      <c r="Y13" s="222" t="n">
        <v>7</v>
      </c>
      <c r="Z13" s="230" t="n">
        <v>8</v>
      </c>
      <c r="AA13" s="230"/>
    </row>
    <row r="14" customFormat="false" ht="29.25" hidden="false" customHeight="false" outlineLevel="0" collapsed="false">
      <c r="B14" s="233" t="n">
        <v>8</v>
      </c>
      <c r="C14" s="250" t="s">
        <v>148</v>
      </c>
      <c r="D14" s="251" t="n">
        <v>0</v>
      </c>
      <c r="E14" s="252" t="n">
        <v>0</v>
      </c>
      <c r="F14" s="252"/>
      <c r="G14" s="252"/>
      <c r="H14" s="252" t="n">
        <v>0</v>
      </c>
      <c r="I14" s="252"/>
      <c r="J14" s="253" t="n">
        <v>1</v>
      </c>
      <c r="K14" s="253" t="n">
        <v>1</v>
      </c>
      <c r="L14" s="254" t="n">
        <v>2</v>
      </c>
      <c r="M14" s="254"/>
      <c r="P14" s="255" t="n">
        <v>4</v>
      </c>
      <c r="Q14" s="256" t="s">
        <v>131</v>
      </c>
      <c r="R14" s="257" t="n">
        <v>4</v>
      </c>
      <c r="S14" s="258" t="n">
        <v>4</v>
      </c>
      <c r="T14" s="258"/>
      <c r="U14" s="258"/>
      <c r="V14" s="258" t="n">
        <v>5</v>
      </c>
      <c r="W14" s="258"/>
      <c r="X14" s="259" t="n">
        <v>5</v>
      </c>
      <c r="Y14" s="259" t="n">
        <v>7</v>
      </c>
      <c r="Z14" s="260" t="n">
        <v>8</v>
      </c>
      <c r="AA14" s="260"/>
    </row>
    <row r="15" customFormat="false" ht="29.25" hidden="false" customHeight="true" outlineLevel="0" collapsed="false">
      <c r="A15" s="261"/>
      <c r="B15" s="239" t="s">
        <v>83</v>
      </c>
      <c r="C15" s="239"/>
      <c r="D15" s="262"/>
      <c r="E15" s="262"/>
      <c r="F15" s="262"/>
      <c r="G15" s="262"/>
      <c r="H15" s="262"/>
      <c r="I15" s="262"/>
      <c r="J15" s="262"/>
      <c r="K15" s="262"/>
      <c r="L15" s="262"/>
      <c r="M15" s="263"/>
      <c r="P15" s="218" t="n">
        <v>5</v>
      </c>
      <c r="Q15" s="228" t="s">
        <v>133</v>
      </c>
      <c r="R15" s="249" t="n">
        <v>4</v>
      </c>
      <c r="S15" s="221" t="n">
        <v>5</v>
      </c>
      <c r="T15" s="221"/>
      <c r="U15" s="221"/>
      <c r="V15" s="221" t="n">
        <v>5</v>
      </c>
      <c r="W15" s="221"/>
      <c r="X15" s="222" t="n">
        <v>6</v>
      </c>
      <c r="Y15" s="222" t="n">
        <v>7</v>
      </c>
      <c r="Z15" s="223" t="n">
        <v>8</v>
      </c>
      <c r="AA15" s="223"/>
    </row>
    <row r="16" customFormat="false" ht="43.5" hidden="false" customHeight="true" outlineLevel="0" collapsed="false">
      <c r="B16" s="218" t="n">
        <v>1</v>
      </c>
      <c r="C16" s="219" t="s">
        <v>113</v>
      </c>
      <c r="D16" s="220" t="s">
        <v>114</v>
      </c>
      <c r="E16" s="221" t="s">
        <v>114</v>
      </c>
      <c r="F16" s="221"/>
      <c r="G16" s="221"/>
      <c r="H16" s="221" t="s">
        <v>114</v>
      </c>
      <c r="I16" s="221"/>
      <c r="J16" s="222" t="s">
        <v>114</v>
      </c>
      <c r="K16" s="222" t="s">
        <v>114</v>
      </c>
      <c r="L16" s="223" t="s">
        <v>114</v>
      </c>
      <c r="M16" s="223"/>
      <c r="P16" s="218" t="n">
        <v>6</v>
      </c>
      <c r="Q16" s="228" t="s">
        <v>132</v>
      </c>
      <c r="R16" s="249" t="n">
        <v>4</v>
      </c>
      <c r="S16" s="229" t="n">
        <v>5</v>
      </c>
      <c r="T16" s="229"/>
      <c r="U16" s="229"/>
      <c r="V16" s="229" t="n">
        <v>6</v>
      </c>
      <c r="W16" s="229"/>
      <c r="X16" s="222" t="n">
        <v>5</v>
      </c>
      <c r="Y16" s="222" t="n">
        <v>6</v>
      </c>
      <c r="Z16" s="230" t="n">
        <v>6</v>
      </c>
      <c r="AA16" s="230"/>
    </row>
    <row r="17" customFormat="false" ht="29.25" hidden="false" customHeight="false" outlineLevel="0" collapsed="false">
      <c r="B17" s="218" t="n">
        <v>2</v>
      </c>
      <c r="C17" s="228" t="s">
        <v>129</v>
      </c>
      <c r="D17" s="220" t="n">
        <v>4</v>
      </c>
      <c r="E17" s="229" t="n">
        <v>5</v>
      </c>
      <c r="F17" s="229"/>
      <c r="G17" s="229"/>
      <c r="H17" s="229" t="n">
        <v>5</v>
      </c>
      <c r="I17" s="229"/>
      <c r="J17" s="222" t="n">
        <v>6</v>
      </c>
      <c r="K17" s="222" t="n">
        <v>8</v>
      </c>
      <c r="L17" s="230" t="n">
        <v>8</v>
      </c>
      <c r="M17" s="230"/>
      <c r="P17" s="218" t="n">
        <v>7</v>
      </c>
      <c r="Q17" s="228" t="s">
        <v>135</v>
      </c>
      <c r="R17" s="249" t="n">
        <v>0</v>
      </c>
      <c r="S17" s="229" t="n">
        <v>5</v>
      </c>
      <c r="T17" s="229"/>
      <c r="U17" s="229"/>
      <c r="V17" s="229" t="n">
        <v>0</v>
      </c>
      <c r="W17" s="229"/>
      <c r="X17" s="222" t="n">
        <v>5</v>
      </c>
      <c r="Y17" s="222" t="n">
        <v>5</v>
      </c>
      <c r="Z17" s="230"/>
      <c r="AA17" s="230"/>
    </row>
    <row r="18" customFormat="false" ht="43.5" hidden="false" customHeight="false" outlineLevel="0" collapsed="false">
      <c r="B18" s="218" t="n">
        <v>3</v>
      </c>
      <c r="C18" s="228" t="s">
        <v>149</v>
      </c>
      <c r="D18" s="220" t="n">
        <v>4</v>
      </c>
      <c r="E18" s="229" t="n">
        <v>5</v>
      </c>
      <c r="F18" s="229"/>
      <c r="G18" s="229"/>
      <c r="H18" s="229" t="n">
        <v>5</v>
      </c>
      <c r="I18" s="229"/>
      <c r="J18" s="222" t="n">
        <v>6</v>
      </c>
      <c r="K18" s="222" t="n">
        <v>8</v>
      </c>
      <c r="L18" s="230" t="n">
        <v>8</v>
      </c>
      <c r="M18" s="230"/>
      <c r="P18" s="218" t="n">
        <v>8</v>
      </c>
      <c r="Q18" s="228" t="s">
        <v>134</v>
      </c>
      <c r="R18" s="249" t="n">
        <v>5</v>
      </c>
      <c r="S18" s="229" t="n">
        <v>5</v>
      </c>
      <c r="T18" s="229"/>
      <c r="U18" s="229"/>
      <c r="V18" s="229" t="n">
        <v>5</v>
      </c>
      <c r="W18" s="229"/>
      <c r="X18" s="222" t="n">
        <v>6</v>
      </c>
      <c r="Y18" s="222" t="n">
        <v>7</v>
      </c>
      <c r="Z18" s="230" t="n">
        <v>7</v>
      </c>
      <c r="AA18" s="230"/>
    </row>
    <row r="19" customFormat="false" ht="15.75" hidden="false" customHeight="false" outlineLevel="0" collapsed="false">
      <c r="B19" s="218" t="n">
        <v>4</v>
      </c>
      <c r="C19" s="228" t="s">
        <v>131</v>
      </c>
      <c r="D19" s="220" t="n">
        <v>4</v>
      </c>
      <c r="E19" s="229" t="n">
        <v>5</v>
      </c>
      <c r="F19" s="229"/>
      <c r="G19" s="229"/>
      <c r="H19" s="229" t="n">
        <v>5</v>
      </c>
      <c r="I19" s="229"/>
      <c r="J19" s="222" t="n">
        <v>6</v>
      </c>
      <c r="K19" s="222" t="n">
        <v>6</v>
      </c>
      <c r="L19" s="230" t="n">
        <v>8</v>
      </c>
      <c r="M19" s="230"/>
      <c r="P19" s="264" t="n">
        <v>9</v>
      </c>
      <c r="Q19" s="250" t="s">
        <v>96</v>
      </c>
      <c r="R19" s="265" t="n">
        <v>0</v>
      </c>
      <c r="S19" s="266"/>
      <c r="T19" s="266"/>
      <c r="U19" s="266"/>
      <c r="V19" s="266" t="n">
        <v>0</v>
      </c>
      <c r="W19" s="266"/>
      <c r="X19" s="267"/>
      <c r="Y19" s="267" t="n">
        <v>0</v>
      </c>
      <c r="Z19" s="268" t="n">
        <v>8</v>
      </c>
      <c r="AA19" s="268"/>
    </row>
    <row r="20" customFormat="false" ht="29.25" hidden="false" customHeight="false" outlineLevel="0" collapsed="false">
      <c r="B20" s="218" t="n">
        <v>5</v>
      </c>
      <c r="C20" s="228" t="s">
        <v>133</v>
      </c>
      <c r="D20" s="220" t="n">
        <v>4</v>
      </c>
      <c r="E20" s="229" t="n">
        <v>5</v>
      </c>
      <c r="F20" s="229"/>
      <c r="G20" s="229"/>
      <c r="H20" s="229" t="n">
        <v>5</v>
      </c>
      <c r="I20" s="229"/>
      <c r="J20" s="222" t="n">
        <v>5</v>
      </c>
      <c r="K20" s="222" t="n">
        <v>6</v>
      </c>
      <c r="L20" s="230" t="n">
        <v>8</v>
      </c>
      <c r="M20" s="230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</row>
    <row r="21" customFormat="false" ht="15.75" hidden="false" customHeight="true" outlineLevel="0" collapsed="false">
      <c r="B21" s="218" t="n">
        <v>6</v>
      </c>
      <c r="C21" s="228" t="s">
        <v>132</v>
      </c>
      <c r="D21" s="220" t="n">
        <v>5</v>
      </c>
      <c r="E21" s="229" t="n">
        <v>7</v>
      </c>
      <c r="F21" s="229"/>
      <c r="G21" s="229"/>
      <c r="H21" s="229" t="n">
        <v>5</v>
      </c>
      <c r="I21" s="229"/>
      <c r="J21" s="222" t="n">
        <v>5</v>
      </c>
      <c r="K21" s="222" t="n">
        <v>6</v>
      </c>
      <c r="L21" s="230" t="n">
        <v>8</v>
      </c>
      <c r="M21" s="230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</row>
    <row r="22" customFormat="false" ht="29.25" hidden="false" customHeight="true" outlineLevel="0" collapsed="false">
      <c r="B22" s="218" t="n">
        <v>7</v>
      </c>
      <c r="C22" s="228" t="s">
        <v>150</v>
      </c>
      <c r="D22" s="220" t="n">
        <v>0</v>
      </c>
      <c r="E22" s="229" t="n">
        <v>0</v>
      </c>
      <c r="F22" s="229"/>
      <c r="G22" s="229"/>
      <c r="H22" s="229" t="n">
        <v>2</v>
      </c>
      <c r="I22" s="229"/>
      <c r="J22" s="222" t="n">
        <v>2</v>
      </c>
      <c r="K22" s="222" t="n">
        <v>3</v>
      </c>
      <c r="L22" s="230" t="n">
        <v>4</v>
      </c>
      <c r="M22" s="230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</row>
    <row r="23" customFormat="false" ht="29.25" hidden="false" customHeight="false" outlineLevel="0" collapsed="false">
      <c r="B23" s="218" t="n">
        <v>8</v>
      </c>
      <c r="C23" s="228" t="s">
        <v>135</v>
      </c>
      <c r="D23" s="220" t="n">
        <v>7</v>
      </c>
      <c r="E23" s="229" t="n">
        <v>6</v>
      </c>
      <c r="F23" s="229"/>
      <c r="G23" s="229"/>
      <c r="H23" s="229" t="n">
        <v>5</v>
      </c>
      <c r="I23" s="229"/>
      <c r="J23" s="222" t="n">
        <v>7</v>
      </c>
      <c r="K23" s="222" t="n">
        <v>7</v>
      </c>
      <c r="L23" s="230" t="n">
        <v>6</v>
      </c>
      <c r="M23" s="230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</row>
    <row r="24" customFormat="false" ht="15.75" hidden="false" customHeight="false" outlineLevel="0" collapsed="false">
      <c r="B24" s="218" t="n">
        <v>9</v>
      </c>
      <c r="C24" s="228" t="s">
        <v>134</v>
      </c>
      <c r="D24" s="220" t="n">
        <v>0</v>
      </c>
      <c r="E24" s="229" t="n">
        <v>0</v>
      </c>
      <c r="F24" s="229"/>
      <c r="G24" s="229"/>
      <c r="H24" s="229" t="n">
        <v>0</v>
      </c>
      <c r="I24" s="229"/>
      <c r="J24" s="222" t="n">
        <v>0</v>
      </c>
      <c r="K24" s="222" t="n">
        <v>0</v>
      </c>
      <c r="L24" s="230" t="n">
        <v>0</v>
      </c>
      <c r="M24" s="230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</row>
    <row r="25" customFormat="false" ht="15.75" hidden="false" customHeight="false" outlineLevel="0" collapsed="false">
      <c r="B25" s="264" t="n">
        <v>10</v>
      </c>
      <c r="C25" s="250" t="s">
        <v>96</v>
      </c>
      <c r="D25" s="270" t="n">
        <v>5</v>
      </c>
      <c r="E25" s="266" t="n">
        <v>5</v>
      </c>
      <c r="F25" s="266"/>
      <c r="G25" s="266"/>
      <c r="H25" s="266" t="n">
        <v>5</v>
      </c>
      <c r="I25" s="266"/>
      <c r="J25" s="267" t="n">
        <v>0</v>
      </c>
      <c r="K25" s="267" t="n">
        <v>7</v>
      </c>
      <c r="L25" s="268" t="n">
        <v>8</v>
      </c>
      <c r="M25" s="268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</row>
    <row r="26" customFormat="false" ht="15" hidden="false" customHeight="false" outlineLevel="0" collapsed="false">
      <c r="B26" s="207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</row>
    <row r="27" customFormat="false" ht="15.75" hidden="false" customHeight="true" outlineLevel="0" collapsed="false">
      <c r="B27" s="271" t="s">
        <v>151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</row>
    <row r="28" customFormat="false" ht="15" hidden="false" customHeight="true" outlineLevel="0" collapsed="false"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</row>
    <row r="29" customFormat="false" ht="34.5" hidden="false" customHeight="true" outlineLevel="0" collapsed="false"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</row>
  </sheetData>
  <mergeCells count="134">
    <mergeCell ref="B2:M2"/>
    <mergeCell ref="P2:AA2"/>
    <mergeCell ref="B3:B4"/>
    <mergeCell ref="C3:C4"/>
    <mergeCell ref="D3:M3"/>
    <mergeCell ref="P3:P4"/>
    <mergeCell ref="Q3:Q4"/>
    <mergeCell ref="R3:AA3"/>
    <mergeCell ref="E4:G4"/>
    <mergeCell ref="H4:I4"/>
    <mergeCell ref="L4:M4"/>
    <mergeCell ref="S4:U4"/>
    <mergeCell ref="V4:W4"/>
    <mergeCell ref="Z4:AA4"/>
    <mergeCell ref="B5:M5"/>
    <mergeCell ref="P5:AA5"/>
    <mergeCell ref="E6:G6"/>
    <mergeCell ref="H6:I6"/>
    <mergeCell ref="L6:M6"/>
    <mergeCell ref="S6:U6"/>
    <mergeCell ref="V6:W6"/>
    <mergeCell ref="Z6:AA6"/>
    <mergeCell ref="E7:G7"/>
    <mergeCell ref="H7:I7"/>
    <mergeCell ref="L7:M7"/>
    <mergeCell ref="S7:U7"/>
    <mergeCell ref="V7:W7"/>
    <mergeCell ref="Z7:AA7"/>
    <mergeCell ref="E8:G8"/>
    <mergeCell ref="H8:I8"/>
    <mergeCell ref="L8:M8"/>
    <mergeCell ref="S8:U8"/>
    <mergeCell ref="V8:W8"/>
    <mergeCell ref="Z8:AA8"/>
    <mergeCell ref="E9:G9"/>
    <mergeCell ref="H9:I9"/>
    <mergeCell ref="L9:M9"/>
    <mergeCell ref="S9:U9"/>
    <mergeCell ref="V9:W9"/>
    <mergeCell ref="Z9:AA9"/>
    <mergeCell ref="E10:G10"/>
    <mergeCell ref="H10:I10"/>
    <mergeCell ref="L10:M10"/>
    <mergeCell ref="P10:AA10"/>
    <mergeCell ref="S11:U11"/>
    <mergeCell ref="V11:W11"/>
    <mergeCell ref="Z11:AA11"/>
    <mergeCell ref="E12:G12"/>
    <mergeCell ref="H12:I12"/>
    <mergeCell ref="L12:M12"/>
    <mergeCell ref="S12:U12"/>
    <mergeCell ref="V12:W12"/>
    <mergeCell ref="Z12:AA12"/>
    <mergeCell ref="E13:G13"/>
    <mergeCell ref="H13:I13"/>
    <mergeCell ref="L13:M13"/>
    <mergeCell ref="S13:U13"/>
    <mergeCell ref="V13:W13"/>
    <mergeCell ref="Z13:AA13"/>
    <mergeCell ref="E14:G14"/>
    <mergeCell ref="H14:I14"/>
    <mergeCell ref="L14:M14"/>
    <mergeCell ref="S14:U14"/>
    <mergeCell ref="V14:W14"/>
    <mergeCell ref="Z14:AA14"/>
    <mergeCell ref="B15:C15"/>
    <mergeCell ref="D15:L15"/>
    <mergeCell ref="S15:U15"/>
    <mergeCell ref="V15:W15"/>
    <mergeCell ref="Z15:AA15"/>
    <mergeCell ref="E16:G16"/>
    <mergeCell ref="H16:I16"/>
    <mergeCell ref="L16:M16"/>
    <mergeCell ref="S16:U16"/>
    <mergeCell ref="V16:W16"/>
    <mergeCell ref="Z16:AA16"/>
    <mergeCell ref="E17:G17"/>
    <mergeCell ref="H17:I17"/>
    <mergeCell ref="L17:M17"/>
    <mergeCell ref="S17:U17"/>
    <mergeCell ref="V17:W17"/>
    <mergeCell ref="Z17:AA17"/>
    <mergeCell ref="E18:G18"/>
    <mergeCell ref="H18:I18"/>
    <mergeCell ref="L18:M18"/>
    <mergeCell ref="S18:U18"/>
    <mergeCell ref="V18:W18"/>
    <mergeCell ref="Z18:AA18"/>
    <mergeCell ref="E19:G19"/>
    <mergeCell ref="H19:I19"/>
    <mergeCell ref="L19:M19"/>
    <mergeCell ref="S19:U19"/>
    <mergeCell ref="V19:W19"/>
    <mergeCell ref="Z19:AA19"/>
    <mergeCell ref="E20:G20"/>
    <mergeCell ref="H20:I20"/>
    <mergeCell ref="L20:M20"/>
    <mergeCell ref="S20:U20"/>
    <mergeCell ref="V20:W20"/>
    <mergeCell ref="Z20:AA20"/>
    <mergeCell ref="E21:G21"/>
    <mergeCell ref="H21:I21"/>
    <mergeCell ref="L21:M21"/>
    <mergeCell ref="S21:U21"/>
    <mergeCell ref="V21:W21"/>
    <mergeCell ref="Z21:AA21"/>
    <mergeCell ref="E22:G22"/>
    <mergeCell ref="H22:I22"/>
    <mergeCell ref="L22:M22"/>
    <mergeCell ref="S22:U22"/>
    <mergeCell ref="V22:W22"/>
    <mergeCell ref="Z22:AA22"/>
    <mergeCell ref="E23:G23"/>
    <mergeCell ref="H23:I23"/>
    <mergeCell ref="L23:M23"/>
    <mergeCell ref="S23:U23"/>
    <mergeCell ref="V23:W23"/>
    <mergeCell ref="Z23:AA23"/>
    <mergeCell ref="E24:G24"/>
    <mergeCell ref="H24:I24"/>
    <mergeCell ref="L24:M24"/>
    <mergeCell ref="S24:U24"/>
    <mergeCell ref="V24:W24"/>
    <mergeCell ref="Z24:AA24"/>
    <mergeCell ref="E25:G25"/>
    <mergeCell ref="H25:I25"/>
    <mergeCell ref="L25:M25"/>
    <mergeCell ref="S25:U25"/>
    <mergeCell ref="V25:W25"/>
    <mergeCell ref="Z25:AA25"/>
    <mergeCell ref="S26:U26"/>
    <mergeCell ref="V26:W26"/>
    <mergeCell ref="Z26:AA26"/>
    <mergeCell ref="B27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55.14"/>
    <col collapsed="false" customWidth="true" hidden="false" outlineLevel="0" max="13" min="13" style="0" width="9.7"/>
    <col collapsed="false" customWidth="true" hidden="false" outlineLevel="0" max="14" min="14" style="0" width="39.28"/>
  </cols>
  <sheetData>
    <row r="2" customFormat="false" ht="15.75" hidden="false" customHeight="false" outlineLevel="0" collapsed="false">
      <c r="C2" s="272" t="s">
        <v>152</v>
      </c>
      <c r="N2" s="272" t="s">
        <v>152</v>
      </c>
    </row>
    <row r="3" customFormat="false" ht="18.75" hidden="false" customHeight="false" outlineLevel="0" collapsed="false">
      <c r="B3" s="273" t="s">
        <v>153</v>
      </c>
      <c r="M3" s="274" t="s">
        <v>154</v>
      </c>
      <c r="N3" s="274"/>
      <c r="O3" s="274"/>
      <c r="P3" s="274"/>
      <c r="Q3" s="274"/>
      <c r="R3" s="274"/>
      <c r="S3" s="274"/>
    </row>
    <row r="4" customFormat="false" ht="15.75" hidden="false" customHeight="false" outlineLevel="0" collapsed="false">
      <c r="B4" s="275" t="s">
        <v>155</v>
      </c>
      <c r="M4" s="275" t="s">
        <v>155</v>
      </c>
    </row>
    <row r="5" customFormat="false" ht="15.75" hidden="false" customHeight="true" outlineLevel="0" collapsed="false">
      <c r="B5" s="276" t="s">
        <v>156</v>
      </c>
      <c r="C5" s="276"/>
      <c r="M5" s="276" t="s">
        <v>157</v>
      </c>
      <c r="N5" s="276"/>
    </row>
    <row r="6" customFormat="false" ht="17.25" hidden="false" customHeight="false" outlineLevel="0" collapsed="false">
      <c r="B6" s="277"/>
      <c r="M6" s="277"/>
    </row>
    <row r="7" customFormat="false" ht="27.75" hidden="false" customHeight="true" outlineLevel="0" collapsed="false">
      <c r="B7" s="278" t="s">
        <v>65</v>
      </c>
      <c r="C7" s="279" t="s">
        <v>158</v>
      </c>
      <c r="D7" s="280" t="s">
        <v>67</v>
      </c>
      <c r="E7" s="280"/>
      <c r="F7" s="280"/>
      <c r="G7" s="280"/>
      <c r="H7" s="280"/>
      <c r="I7" s="280"/>
      <c r="M7" s="278" t="s">
        <v>65</v>
      </c>
      <c r="N7" s="279" t="s">
        <v>158</v>
      </c>
      <c r="O7" s="280" t="s">
        <v>67</v>
      </c>
      <c r="P7" s="280"/>
      <c r="Q7" s="280"/>
      <c r="R7" s="280"/>
      <c r="S7" s="280"/>
      <c r="T7" s="280"/>
    </row>
    <row r="8" customFormat="false" ht="15.75" hidden="false" customHeight="false" outlineLevel="0" collapsed="false">
      <c r="B8" s="278"/>
      <c r="C8" s="279"/>
      <c r="D8" s="281" t="s">
        <v>68</v>
      </c>
      <c r="E8" s="282" t="s">
        <v>69</v>
      </c>
      <c r="F8" s="282" t="s">
        <v>70</v>
      </c>
      <c r="G8" s="282" t="s">
        <v>71</v>
      </c>
      <c r="H8" s="282" t="s">
        <v>72</v>
      </c>
      <c r="I8" s="283" t="s">
        <v>73</v>
      </c>
      <c r="M8" s="278"/>
      <c r="N8" s="279"/>
      <c r="O8" s="281" t="s">
        <v>68</v>
      </c>
      <c r="P8" s="282" t="s">
        <v>69</v>
      </c>
      <c r="Q8" s="282" t="s">
        <v>70</v>
      </c>
      <c r="R8" s="282" t="s">
        <v>71</v>
      </c>
      <c r="S8" s="282" t="s">
        <v>72</v>
      </c>
      <c r="T8" s="283" t="s">
        <v>73</v>
      </c>
    </row>
    <row r="9" customFormat="false" ht="20.25" hidden="false" customHeight="true" outlineLevel="0" collapsed="false">
      <c r="B9" s="284"/>
      <c r="C9" s="285" t="s">
        <v>159</v>
      </c>
      <c r="D9" s="285"/>
      <c r="E9" s="285"/>
      <c r="F9" s="285"/>
      <c r="G9" s="285"/>
      <c r="H9" s="285"/>
      <c r="I9" s="285"/>
      <c r="M9" s="284"/>
      <c r="N9" s="285" t="s">
        <v>159</v>
      </c>
      <c r="O9" s="285"/>
      <c r="P9" s="285"/>
      <c r="Q9" s="285"/>
      <c r="R9" s="285"/>
      <c r="S9" s="285"/>
      <c r="T9" s="285"/>
    </row>
    <row r="10" customFormat="false" ht="36" hidden="false" customHeight="true" outlineLevel="0" collapsed="false">
      <c r="B10" s="286" t="n">
        <v>1</v>
      </c>
      <c r="C10" s="287" t="s">
        <v>160</v>
      </c>
      <c r="D10" s="288" t="n">
        <v>1</v>
      </c>
      <c r="E10" s="289" t="n">
        <v>1</v>
      </c>
      <c r="F10" s="289" t="n">
        <v>1</v>
      </c>
      <c r="G10" s="289" t="n">
        <v>1</v>
      </c>
      <c r="H10" s="289" t="n">
        <v>1</v>
      </c>
      <c r="I10" s="290" t="n">
        <v>1</v>
      </c>
      <c r="M10" s="286" t="n">
        <v>1</v>
      </c>
      <c r="N10" s="287" t="s">
        <v>161</v>
      </c>
      <c r="O10" s="288" t="n">
        <v>1</v>
      </c>
      <c r="P10" s="289" t="n">
        <v>1</v>
      </c>
      <c r="Q10" s="289" t="n">
        <v>1</v>
      </c>
      <c r="R10" s="289" t="n">
        <v>1</v>
      </c>
      <c r="S10" s="289" t="n">
        <v>1</v>
      </c>
      <c r="T10" s="290" t="n">
        <v>1</v>
      </c>
    </row>
    <row r="11" customFormat="false" ht="30.75" hidden="false" customHeight="false" outlineLevel="0" collapsed="false">
      <c r="B11" s="286" t="n">
        <v>2</v>
      </c>
      <c r="C11" s="291" t="s">
        <v>162</v>
      </c>
      <c r="D11" s="292" t="n">
        <v>2</v>
      </c>
      <c r="E11" s="293" t="n">
        <v>2</v>
      </c>
      <c r="F11" s="293" t="n">
        <v>2</v>
      </c>
      <c r="G11" s="293" t="n">
        <v>3</v>
      </c>
      <c r="H11" s="293" t="n">
        <v>4</v>
      </c>
      <c r="I11" s="294" t="n">
        <v>4</v>
      </c>
      <c r="M11" s="286" t="n">
        <v>2</v>
      </c>
      <c r="N11" s="295" t="s">
        <v>127</v>
      </c>
      <c r="O11" s="292" t="n">
        <v>2</v>
      </c>
      <c r="P11" s="293" t="n">
        <v>2</v>
      </c>
      <c r="Q11" s="293" t="n">
        <v>2</v>
      </c>
      <c r="R11" s="293" t="n">
        <v>3</v>
      </c>
      <c r="S11" s="293" t="n">
        <v>4</v>
      </c>
      <c r="T11" s="294" t="n">
        <v>4</v>
      </c>
    </row>
    <row r="12" customFormat="false" ht="20.25" hidden="false" customHeight="false" outlineLevel="0" collapsed="false">
      <c r="B12" s="286" t="n">
        <v>3</v>
      </c>
      <c r="C12" s="291" t="s">
        <v>163</v>
      </c>
      <c r="D12" s="292" t="n">
        <v>2</v>
      </c>
      <c r="E12" s="293" t="n">
        <v>3</v>
      </c>
      <c r="F12" s="293" t="n">
        <v>2</v>
      </c>
      <c r="G12" s="293" t="n">
        <v>2</v>
      </c>
      <c r="H12" s="293" t="n">
        <v>3</v>
      </c>
      <c r="I12" s="294" t="n">
        <v>4</v>
      </c>
      <c r="M12" s="287"/>
      <c r="N12" s="296" t="s">
        <v>164</v>
      </c>
      <c r="O12" s="297"/>
      <c r="P12" s="297"/>
      <c r="Q12" s="297"/>
      <c r="R12" s="297"/>
      <c r="S12" s="297"/>
      <c r="T12" s="297"/>
    </row>
    <row r="13" customFormat="false" ht="30.75" hidden="false" customHeight="true" outlineLevel="0" collapsed="false">
      <c r="B13" s="286" t="n">
        <v>4</v>
      </c>
      <c r="C13" s="291" t="s">
        <v>165</v>
      </c>
      <c r="D13" s="292" t="n">
        <v>0</v>
      </c>
      <c r="E13" s="293" t="n">
        <v>0</v>
      </c>
      <c r="F13" s="293" t="n">
        <v>0</v>
      </c>
      <c r="G13" s="293" t="n">
        <v>1</v>
      </c>
      <c r="H13" s="293" t="n">
        <v>1</v>
      </c>
      <c r="I13" s="294" t="n">
        <v>1</v>
      </c>
      <c r="M13" s="286" t="n">
        <v>1</v>
      </c>
      <c r="N13" s="291" t="s">
        <v>166</v>
      </c>
      <c r="O13" s="298" t="s">
        <v>114</v>
      </c>
      <c r="P13" s="298"/>
      <c r="Q13" s="298"/>
      <c r="R13" s="298"/>
      <c r="S13" s="298"/>
      <c r="T13" s="298"/>
    </row>
    <row r="14" customFormat="false" ht="15.75" hidden="false" customHeight="false" outlineLevel="0" collapsed="false">
      <c r="B14" s="286" t="n">
        <v>5</v>
      </c>
      <c r="C14" s="291" t="s">
        <v>167</v>
      </c>
      <c r="D14" s="292" t="n">
        <v>0</v>
      </c>
      <c r="E14" s="293" t="n">
        <v>1</v>
      </c>
      <c r="F14" s="293" t="n">
        <v>1</v>
      </c>
      <c r="G14" s="293" t="n">
        <v>1</v>
      </c>
      <c r="H14" s="293" t="n">
        <v>1</v>
      </c>
      <c r="I14" s="294" t="n">
        <v>1</v>
      </c>
      <c r="M14" s="286" t="n">
        <v>2</v>
      </c>
      <c r="N14" s="291" t="s">
        <v>168</v>
      </c>
      <c r="O14" s="292" t="n">
        <v>6</v>
      </c>
      <c r="P14" s="293" t="n">
        <v>8</v>
      </c>
      <c r="Q14" s="293" t="n">
        <v>9</v>
      </c>
      <c r="R14" s="293" t="n">
        <v>9</v>
      </c>
      <c r="S14" s="293" t="n">
        <v>6</v>
      </c>
      <c r="T14" s="294" t="n">
        <v>0</v>
      </c>
    </row>
    <row r="15" customFormat="false" ht="20.25" hidden="false" customHeight="false" outlineLevel="0" collapsed="false">
      <c r="B15" s="286"/>
      <c r="C15" s="299" t="s">
        <v>164</v>
      </c>
      <c r="D15" s="292"/>
      <c r="E15" s="293"/>
      <c r="F15" s="293"/>
      <c r="G15" s="293"/>
      <c r="H15" s="293"/>
      <c r="I15" s="294"/>
      <c r="M15" s="286"/>
      <c r="N15" s="291" t="s">
        <v>116</v>
      </c>
      <c r="O15" s="292" t="n">
        <v>0</v>
      </c>
      <c r="P15" s="293" t="n">
        <v>0</v>
      </c>
      <c r="Q15" s="293" t="n">
        <v>0</v>
      </c>
      <c r="R15" s="293" t="n">
        <v>0</v>
      </c>
      <c r="S15" s="293" t="n">
        <v>6</v>
      </c>
      <c r="T15" s="294" t="n">
        <v>10</v>
      </c>
    </row>
    <row r="16" customFormat="false" ht="35.25" hidden="false" customHeight="true" outlineLevel="0" collapsed="false">
      <c r="B16" s="286" t="n">
        <v>1</v>
      </c>
      <c r="C16" s="291" t="s">
        <v>166</v>
      </c>
      <c r="D16" s="298" t="s">
        <v>114</v>
      </c>
      <c r="E16" s="298"/>
      <c r="F16" s="298"/>
      <c r="G16" s="298"/>
      <c r="H16" s="298"/>
      <c r="I16" s="298"/>
      <c r="M16" s="286" t="n">
        <v>3</v>
      </c>
      <c r="N16" s="291" t="s">
        <v>131</v>
      </c>
      <c r="O16" s="292" t="n">
        <v>7</v>
      </c>
      <c r="P16" s="293" t="n">
        <v>8</v>
      </c>
      <c r="Q16" s="293" t="n">
        <v>9</v>
      </c>
      <c r="R16" s="293" t="n">
        <v>9</v>
      </c>
      <c r="S16" s="293" t="n">
        <v>10</v>
      </c>
      <c r="T16" s="294" t="n">
        <v>10</v>
      </c>
    </row>
    <row r="17" customFormat="false" ht="15.75" hidden="false" customHeight="false" outlineLevel="0" collapsed="false">
      <c r="B17" s="286" t="n">
        <v>2</v>
      </c>
      <c r="C17" s="291" t="s">
        <v>168</v>
      </c>
      <c r="D17" s="292" t="n">
        <v>7</v>
      </c>
      <c r="E17" s="293" t="n">
        <v>7</v>
      </c>
      <c r="F17" s="293" t="n">
        <v>0</v>
      </c>
      <c r="G17" s="293" t="n">
        <v>9</v>
      </c>
      <c r="H17" s="293" t="n">
        <v>0</v>
      </c>
      <c r="I17" s="294" t="n">
        <v>0</v>
      </c>
      <c r="M17" s="300" t="n">
        <v>4</v>
      </c>
      <c r="N17" s="295" t="s">
        <v>169</v>
      </c>
      <c r="O17" s="301" t="n">
        <v>7</v>
      </c>
      <c r="P17" s="302" t="n">
        <v>8</v>
      </c>
      <c r="Q17" s="302" t="n">
        <v>9</v>
      </c>
      <c r="R17" s="302" t="n">
        <v>9</v>
      </c>
      <c r="S17" s="302" t="n">
        <v>8</v>
      </c>
      <c r="T17" s="303" t="n">
        <v>11</v>
      </c>
    </row>
    <row r="18" customFormat="false" ht="15.75" hidden="false" customHeight="false" outlineLevel="0" collapsed="false">
      <c r="B18" s="304"/>
      <c r="C18" s="291" t="s">
        <v>116</v>
      </c>
      <c r="D18" s="292" t="n">
        <v>0</v>
      </c>
      <c r="E18" s="293"/>
      <c r="F18" s="293" t="n">
        <v>6</v>
      </c>
      <c r="G18" s="293" t="n">
        <v>0</v>
      </c>
      <c r="H18" s="293" t="n">
        <v>8</v>
      </c>
      <c r="I18" s="294" t="n">
        <v>10</v>
      </c>
      <c r="M18" s="305" t="n">
        <v>5</v>
      </c>
      <c r="N18" s="287" t="s">
        <v>134</v>
      </c>
      <c r="O18" s="306" t="n">
        <v>4</v>
      </c>
      <c r="P18" s="307" t="n">
        <v>8</v>
      </c>
      <c r="Q18" s="307" t="n">
        <v>8</v>
      </c>
      <c r="R18" s="307" t="n">
        <v>9</v>
      </c>
      <c r="S18" s="307" t="n">
        <v>8</v>
      </c>
      <c r="T18" s="308" t="n">
        <v>11</v>
      </c>
    </row>
    <row r="19" customFormat="false" ht="15.75" hidden="false" customHeight="false" outlineLevel="0" collapsed="false">
      <c r="B19" s="286" t="n">
        <v>3</v>
      </c>
      <c r="C19" s="291" t="s">
        <v>131</v>
      </c>
      <c r="D19" s="292" t="n">
        <v>7</v>
      </c>
      <c r="E19" s="293" t="n">
        <v>7</v>
      </c>
      <c r="F19" s="293" t="n">
        <v>7</v>
      </c>
      <c r="G19" s="293" t="n">
        <v>9</v>
      </c>
      <c r="H19" s="293" t="n">
        <v>8</v>
      </c>
      <c r="I19" s="294" t="n">
        <v>12</v>
      </c>
      <c r="M19" s="286" t="n">
        <v>6</v>
      </c>
      <c r="N19" s="309" t="s">
        <v>96</v>
      </c>
      <c r="O19" s="310" t="n">
        <v>8</v>
      </c>
      <c r="P19" s="311" t="n">
        <v>8</v>
      </c>
      <c r="Q19" s="311" t="n">
        <v>9</v>
      </c>
      <c r="R19" s="311" t="n">
        <v>10</v>
      </c>
      <c r="S19" s="311" t="n">
        <v>10</v>
      </c>
      <c r="T19" s="312" t="n">
        <v>15</v>
      </c>
    </row>
    <row r="20" customFormat="false" ht="15.75" hidden="false" customHeight="false" outlineLevel="0" collapsed="false">
      <c r="B20" s="286" t="n">
        <v>4</v>
      </c>
      <c r="C20" s="291" t="s">
        <v>169</v>
      </c>
      <c r="D20" s="292" t="n">
        <v>7</v>
      </c>
      <c r="E20" s="293" t="n">
        <v>7</v>
      </c>
      <c r="F20" s="293" t="n">
        <v>8</v>
      </c>
      <c r="G20" s="293" t="n">
        <v>8</v>
      </c>
      <c r="H20" s="293" t="n">
        <v>9</v>
      </c>
      <c r="I20" s="294" t="n">
        <v>10</v>
      </c>
      <c r="M20" s="313"/>
      <c r="N20" s="314"/>
      <c r="O20" s="315"/>
      <c r="P20" s="315"/>
      <c r="Q20" s="315"/>
      <c r="R20" s="315"/>
      <c r="S20" s="315"/>
      <c r="T20" s="315"/>
      <c r="U20" s="204"/>
    </row>
    <row r="21" customFormat="false" ht="15.75" hidden="false" customHeight="false" outlineLevel="0" collapsed="false">
      <c r="B21" s="286" t="n">
        <v>5</v>
      </c>
      <c r="C21" s="291" t="s">
        <v>132</v>
      </c>
      <c r="D21" s="292" t="n">
        <v>6</v>
      </c>
      <c r="E21" s="293" t="n">
        <v>7</v>
      </c>
      <c r="F21" s="293" t="n">
        <v>6</v>
      </c>
      <c r="G21" s="293" t="n">
        <v>9</v>
      </c>
      <c r="H21" s="293" t="n">
        <v>9</v>
      </c>
      <c r="I21" s="294" t="n">
        <v>10</v>
      </c>
      <c r="M21" s="313"/>
      <c r="N21" s="314"/>
      <c r="O21" s="315"/>
      <c r="P21" s="315"/>
      <c r="Q21" s="315"/>
      <c r="R21" s="315"/>
      <c r="S21" s="315"/>
      <c r="T21" s="315"/>
      <c r="U21" s="204"/>
    </row>
    <row r="22" customFormat="false" ht="15.75" hidden="false" customHeight="false" outlineLevel="0" collapsed="false">
      <c r="B22" s="300" t="n">
        <v>6</v>
      </c>
      <c r="C22" s="295" t="s">
        <v>170</v>
      </c>
      <c r="D22" s="292" t="n">
        <v>7</v>
      </c>
      <c r="E22" s="293" t="n">
        <v>7</v>
      </c>
      <c r="F22" s="293" t="n">
        <v>6</v>
      </c>
      <c r="G22" s="293" t="n">
        <v>8</v>
      </c>
      <c r="H22" s="293" t="n">
        <v>9</v>
      </c>
      <c r="I22" s="294" t="n">
        <v>10</v>
      </c>
      <c r="M22" s="313"/>
      <c r="N22" s="314"/>
      <c r="O22" s="315"/>
      <c r="P22" s="315"/>
      <c r="Q22" s="315"/>
      <c r="R22" s="315"/>
      <c r="S22" s="315"/>
      <c r="T22" s="315"/>
      <c r="U22" s="204"/>
    </row>
    <row r="23" customFormat="false" ht="15.75" hidden="false" customHeight="false" outlineLevel="0" collapsed="false">
      <c r="B23" s="305" t="n">
        <v>7</v>
      </c>
      <c r="C23" s="287" t="s">
        <v>134</v>
      </c>
      <c r="D23" s="301" t="n">
        <v>0</v>
      </c>
      <c r="E23" s="302" t="n">
        <v>7</v>
      </c>
      <c r="F23" s="302" t="n">
        <v>8</v>
      </c>
      <c r="G23" s="302" t="n">
        <v>7</v>
      </c>
      <c r="H23" s="302" t="n">
        <v>8</v>
      </c>
      <c r="I23" s="303" t="n">
        <v>10</v>
      </c>
      <c r="M23" s="313"/>
      <c r="N23" s="314"/>
      <c r="O23" s="315"/>
      <c r="P23" s="315"/>
      <c r="Q23" s="315"/>
      <c r="R23" s="315"/>
      <c r="S23" s="315"/>
      <c r="T23" s="315"/>
      <c r="U23" s="204"/>
    </row>
    <row r="24" customFormat="false" ht="15.75" hidden="false" customHeight="false" outlineLevel="0" collapsed="false">
      <c r="B24" s="316" t="n">
        <v>8</v>
      </c>
      <c r="C24" s="309" t="s">
        <v>96</v>
      </c>
      <c r="D24" s="310" t="n">
        <v>8</v>
      </c>
      <c r="E24" s="311" t="n">
        <v>8</v>
      </c>
      <c r="F24" s="311" t="n">
        <v>10</v>
      </c>
      <c r="G24" s="311" t="n">
        <v>10</v>
      </c>
      <c r="H24" s="311" t="n">
        <v>15</v>
      </c>
      <c r="I24" s="312" t="n">
        <v>15</v>
      </c>
      <c r="M24" s="317"/>
      <c r="N24" s="318"/>
      <c r="O24" s="315"/>
      <c r="P24" s="315"/>
      <c r="Q24" s="315"/>
      <c r="R24" s="315"/>
      <c r="S24" s="315"/>
      <c r="T24" s="315"/>
      <c r="U24" s="204"/>
    </row>
    <row r="25" customFormat="false" ht="15.75" hidden="false" customHeight="false" outlineLevel="0" collapsed="false">
      <c r="B25" s="319"/>
    </row>
    <row r="26" customFormat="false" ht="51" hidden="false" customHeight="true" outlineLevel="0" collapsed="false">
      <c r="B26" s="208" t="s">
        <v>171</v>
      </c>
      <c r="C26" s="208"/>
      <c r="D26" s="208"/>
      <c r="E26" s="208"/>
      <c r="F26" s="208"/>
      <c r="G26" s="208"/>
      <c r="H26" s="208"/>
      <c r="I26" s="208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</row>
  </sheetData>
  <mergeCells count="14">
    <mergeCell ref="M3:S3"/>
    <mergeCell ref="B5:C5"/>
    <mergeCell ref="M5:N5"/>
    <mergeCell ref="B7:B8"/>
    <mergeCell ref="C7:C8"/>
    <mergeCell ref="D7:I7"/>
    <mergeCell ref="M7:M8"/>
    <mergeCell ref="N7:N8"/>
    <mergeCell ref="O7:T7"/>
    <mergeCell ref="C9:I9"/>
    <mergeCell ref="N9:T9"/>
    <mergeCell ref="O13:T13"/>
    <mergeCell ref="D16:I16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8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12" min="12" style="0" width="46.56"/>
    <col collapsed="false" customWidth="true" hidden="false" outlineLevel="0" max="14" min="13" style="0" width="10.56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C1" s="272" t="s">
        <v>152</v>
      </c>
      <c r="L1" s="272" t="s">
        <v>152</v>
      </c>
    </row>
    <row r="2" customFormat="false" ht="18.75" hidden="false" customHeight="false" outlineLevel="0" collapsed="false">
      <c r="B2" s="273" t="s">
        <v>172</v>
      </c>
      <c r="K2" s="274" t="s">
        <v>173</v>
      </c>
      <c r="L2" s="274"/>
      <c r="M2" s="274"/>
      <c r="N2" s="274"/>
    </row>
    <row r="3" customFormat="false" ht="15.75" hidden="false" customHeight="false" outlineLevel="0" collapsed="false">
      <c r="B3" s="275" t="s">
        <v>174</v>
      </c>
      <c r="K3" s="275" t="s">
        <v>174</v>
      </c>
    </row>
    <row r="4" customFormat="false" ht="15.75" hidden="false" customHeight="true" outlineLevel="0" collapsed="false">
      <c r="B4" s="276" t="s">
        <v>156</v>
      </c>
      <c r="C4" s="276"/>
      <c r="K4" s="276" t="s">
        <v>157</v>
      </c>
      <c r="L4" s="276"/>
    </row>
    <row r="5" customFormat="false" ht="15.75" hidden="false" customHeight="false" outlineLevel="0" collapsed="false"/>
    <row r="6" customFormat="false" ht="54.75" hidden="false" customHeight="true" outlineLevel="0" collapsed="false">
      <c r="B6" s="321" t="s">
        <v>65</v>
      </c>
      <c r="C6" s="322" t="s">
        <v>158</v>
      </c>
      <c r="D6" s="321" t="s">
        <v>175</v>
      </c>
      <c r="E6" s="321"/>
      <c r="F6" s="321"/>
      <c r="K6" s="321" t="s">
        <v>65</v>
      </c>
      <c r="L6" s="322" t="s">
        <v>158</v>
      </c>
      <c r="M6" s="321" t="s">
        <v>175</v>
      </c>
      <c r="N6" s="321"/>
      <c r="O6" s="321"/>
    </row>
    <row r="7" customFormat="false" ht="15.75" hidden="false" customHeight="false" outlineLevel="0" collapsed="false">
      <c r="B7" s="323"/>
      <c r="C7" s="324"/>
      <c r="D7" s="321" t="s">
        <v>176</v>
      </c>
      <c r="E7" s="321" t="s">
        <v>177</v>
      </c>
      <c r="F7" s="321" t="s">
        <v>71</v>
      </c>
      <c r="K7" s="323"/>
      <c r="L7" s="324"/>
      <c r="M7" s="321" t="s">
        <v>176</v>
      </c>
      <c r="N7" s="321" t="s">
        <v>177</v>
      </c>
      <c r="O7" s="321" t="s">
        <v>71</v>
      </c>
    </row>
    <row r="8" customFormat="false" ht="21" hidden="false" customHeight="true" outlineLevel="0" collapsed="false">
      <c r="B8" s="325"/>
      <c r="C8" s="326" t="s">
        <v>159</v>
      </c>
      <c r="D8" s="327"/>
      <c r="E8" s="328"/>
      <c r="F8" s="329"/>
      <c r="K8" s="325"/>
      <c r="L8" s="326" t="s">
        <v>159</v>
      </c>
      <c r="M8" s="327"/>
      <c r="N8" s="328"/>
      <c r="O8" s="329"/>
    </row>
    <row r="9" customFormat="false" ht="36" hidden="false" customHeight="true" outlineLevel="0" collapsed="false">
      <c r="B9" s="286" t="n">
        <v>1</v>
      </c>
      <c r="C9" s="330" t="s">
        <v>178</v>
      </c>
      <c r="D9" s="327" t="n">
        <v>1</v>
      </c>
      <c r="E9" s="331" t="n">
        <v>1</v>
      </c>
      <c r="F9" s="332" t="n">
        <v>1</v>
      </c>
      <c r="K9" s="286" t="n">
        <v>1</v>
      </c>
      <c r="L9" s="330" t="s">
        <v>179</v>
      </c>
      <c r="M9" s="327" t="n">
        <v>1</v>
      </c>
      <c r="N9" s="331" t="n">
        <v>1</v>
      </c>
      <c r="O9" s="332" t="n">
        <v>1</v>
      </c>
    </row>
    <row r="10" customFormat="false" ht="25.5" hidden="false" customHeight="true" outlineLevel="0" collapsed="false">
      <c r="B10" s="286" t="n">
        <v>2</v>
      </c>
      <c r="C10" s="330" t="s">
        <v>180</v>
      </c>
      <c r="D10" s="327" t="n">
        <v>0</v>
      </c>
      <c r="E10" s="331" t="n">
        <v>0</v>
      </c>
      <c r="F10" s="332" t="n">
        <v>2</v>
      </c>
      <c r="K10" s="286" t="n">
        <v>2</v>
      </c>
      <c r="L10" s="330" t="s">
        <v>181</v>
      </c>
      <c r="M10" s="327" t="n">
        <v>0</v>
      </c>
      <c r="N10" s="331" t="n">
        <v>1</v>
      </c>
      <c r="O10" s="332" t="n">
        <v>2</v>
      </c>
    </row>
    <row r="11" customFormat="false" ht="20.25" hidden="false" customHeight="false" outlineLevel="0" collapsed="false">
      <c r="B11" s="286" t="n">
        <v>3</v>
      </c>
      <c r="C11" s="330" t="s">
        <v>182</v>
      </c>
      <c r="D11" s="327" t="n">
        <v>0</v>
      </c>
      <c r="E11" s="331" t="n">
        <v>1</v>
      </c>
      <c r="F11" s="332" t="n">
        <v>2</v>
      </c>
      <c r="K11" s="286"/>
      <c r="L11" s="326" t="s">
        <v>164</v>
      </c>
      <c r="M11" s="327"/>
      <c r="N11" s="331"/>
      <c r="O11" s="332"/>
    </row>
    <row r="12" customFormat="false" ht="30.75" hidden="false" customHeight="false" outlineLevel="0" collapsed="false">
      <c r="B12" s="286" t="n">
        <v>4</v>
      </c>
      <c r="C12" s="330" t="s">
        <v>183</v>
      </c>
      <c r="D12" s="327" t="n">
        <v>0</v>
      </c>
      <c r="E12" s="331" t="n">
        <v>1</v>
      </c>
      <c r="F12" s="332" t="n">
        <v>1</v>
      </c>
      <c r="K12" s="286" t="n">
        <v>1</v>
      </c>
      <c r="L12" s="330" t="s">
        <v>113</v>
      </c>
      <c r="M12" s="327" t="s">
        <v>114</v>
      </c>
      <c r="N12" s="327" t="s">
        <v>114</v>
      </c>
      <c r="O12" s="327" t="s">
        <v>114</v>
      </c>
    </row>
    <row r="13" customFormat="false" ht="30.75" hidden="false" customHeight="false" outlineLevel="0" collapsed="false">
      <c r="B13" s="333" t="s">
        <v>184</v>
      </c>
      <c r="C13" s="330" t="s">
        <v>185</v>
      </c>
      <c r="D13" s="327" t="n">
        <v>1</v>
      </c>
      <c r="E13" s="331" t="n">
        <v>1</v>
      </c>
      <c r="F13" s="332" t="n">
        <v>2</v>
      </c>
      <c r="K13" s="333" t="s">
        <v>186</v>
      </c>
      <c r="L13" s="330" t="s">
        <v>187</v>
      </c>
      <c r="M13" s="327"/>
      <c r="N13" s="327"/>
      <c r="O13" s="327"/>
    </row>
    <row r="14" customFormat="false" ht="20.25" hidden="false" customHeight="false" outlineLevel="0" collapsed="false">
      <c r="B14" s="286"/>
      <c r="C14" s="326" t="s">
        <v>164</v>
      </c>
      <c r="D14" s="327"/>
      <c r="E14" s="331"/>
      <c r="F14" s="332"/>
      <c r="K14" s="286" t="n">
        <v>3</v>
      </c>
      <c r="L14" s="330" t="s">
        <v>188</v>
      </c>
      <c r="M14" s="334" t="s">
        <v>114</v>
      </c>
      <c r="N14" s="335" t="s">
        <v>114</v>
      </c>
      <c r="O14" s="335" t="s">
        <v>114</v>
      </c>
    </row>
    <row r="15" customFormat="false" ht="30.75" hidden="false" customHeight="false" outlineLevel="0" collapsed="false">
      <c r="B15" s="286" t="n">
        <v>1</v>
      </c>
      <c r="C15" s="330" t="s">
        <v>113</v>
      </c>
      <c r="D15" s="327" t="s">
        <v>114</v>
      </c>
      <c r="E15" s="327" t="s">
        <v>114</v>
      </c>
      <c r="F15" s="327" t="s">
        <v>114</v>
      </c>
      <c r="K15" s="286" t="n">
        <v>4</v>
      </c>
      <c r="L15" s="314" t="s">
        <v>169</v>
      </c>
      <c r="M15" s="335" t="n">
        <v>2</v>
      </c>
      <c r="N15" s="336" t="n">
        <v>5</v>
      </c>
      <c r="O15" s="336" t="n">
        <v>10</v>
      </c>
    </row>
    <row r="16" customFormat="false" ht="30.75" hidden="false" customHeight="false" outlineLevel="0" collapsed="false">
      <c r="B16" s="286" t="n">
        <v>2</v>
      </c>
      <c r="C16" s="330" t="s">
        <v>187</v>
      </c>
      <c r="D16" s="327"/>
      <c r="E16" s="337"/>
      <c r="F16" s="337"/>
      <c r="K16" s="300" t="n">
        <v>5</v>
      </c>
      <c r="L16" s="338" t="s">
        <v>189</v>
      </c>
      <c r="M16" s="336" t="n">
        <v>2</v>
      </c>
      <c r="N16" s="339" t="n">
        <v>5</v>
      </c>
      <c r="O16" s="339" t="n">
        <v>10</v>
      </c>
    </row>
    <row r="17" customFormat="false" ht="15.75" hidden="false" customHeight="false" outlineLevel="0" collapsed="false">
      <c r="B17" s="286" t="n">
        <v>3</v>
      </c>
      <c r="C17" s="330" t="s">
        <v>188</v>
      </c>
      <c r="D17" s="334" t="s">
        <v>114</v>
      </c>
      <c r="E17" s="335" t="s">
        <v>114</v>
      </c>
      <c r="F17" s="335" t="s">
        <v>114</v>
      </c>
      <c r="K17" s="305" t="n">
        <v>6</v>
      </c>
      <c r="L17" s="340" t="s">
        <v>134</v>
      </c>
      <c r="M17" s="327" t="n">
        <v>2</v>
      </c>
      <c r="N17" s="327" t="n">
        <v>6</v>
      </c>
      <c r="O17" s="327" t="n">
        <v>12</v>
      </c>
    </row>
    <row r="18" customFormat="false" ht="30.75" hidden="false" customHeight="false" outlineLevel="0" collapsed="false">
      <c r="B18" s="300" t="n">
        <v>4</v>
      </c>
      <c r="C18" s="314" t="s">
        <v>169</v>
      </c>
      <c r="D18" s="335" t="n">
        <v>2</v>
      </c>
      <c r="E18" s="336" t="n">
        <v>5</v>
      </c>
      <c r="F18" s="336" t="n">
        <v>10</v>
      </c>
      <c r="K18" s="286" t="n">
        <v>7</v>
      </c>
      <c r="L18" s="341" t="s">
        <v>190</v>
      </c>
      <c r="M18" s="334"/>
      <c r="N18" s="334"/>
      <c r="O18" s="334"/>
    </row>
    <row r="19" customFormat="false" ht="15.75" hidden="false" customHeight="false" outlineLevel="0" collapsed="false">
      <c r="B19" s="305" t="n">
        <v>5</v>
      </c>
      <c r="C19" s="340" t="s">
        <v>189</v>
      </c>
      <c r="D19" s="327" t="n">
        <v>2</v>
      </c>
      <c r="E19" s="331" t="n">
        <v>5</v>
      </c>
      <c r="F19" s="331" t="n">
        <v>10</v>
      </c>
      <c r="K19" s="313"/>
      <c r="L19" s="314"/>
      <c r="M19" s="342"/>
      <c r="N19" s="343"/>
      <c r="O19" s="343"/>
    </row>
    <row r="20" customFormat="false" ht="15.75" hidden="false" customHeight="false" outlineLevel="0" collapsed="false">
      <c r="B20" s="344" t="n">
        <v>6</v>
      </c>
      <c r="C20" s="345" t="s">
        <v>170</v>
      </c>
      <c r="D20" s="331" t="n">
        <v>2</v>
      </c>
      <c r="E20" s="331" t="n">
        <v>5</v>
      </c>
      <c r="F20" s="331" t="n">
        <v>10</v>
      </c>
      <c r="K20" s="343"/>
      <c r="L20" s="318"/>
      <c r="M20" s="343"/>
      <c r="N20" s="343"/>
      <c r="O20" s="343"/>
    </row>
    <row r="21" customFormat="false" ht="30.75" hidden="false" customHeight="true" outlineLevel="0" collapsed="false">
      <c r="B21" s="331" t="n">
        <v>7</v>
      </c>
      <c r="C21" s="341" t="s">
        <v>190</v>
      </c>
      <c r="D21" s="346"/>
      <c r="E21" s="346"/>
      <c r="F21" s="346"/>
      <c r="K21" s="343"/>
      <c r="L21" s="208"/>
      <c r="M21" s="347"/>
      <c r="N21" s="347"/>
      <c r="O21" s="347"/>
    </row>
    <row r="23" customFormat="false" ht="15" hidden="false" customHeight="false" outlineLevel="0" collapsed="false">
      <c r="B23" s="348" t="s">
        <v>191</v>
      </c>
      <c r="C23" s="348"/>
      <c r="D23" s="348"/>
      <c r="E23" s="348"/>
      <c r="F23" s="348"/>
      <c r="K23" s="348" t="s">
        <v>191</v>
      </c>
      <c r="L23" s="348"/>
      <c r="M23" s="348"/>
      <c r="N23" s="348"/>
      <c r="O23" s="348"/>
    </row>
    <row r="24" customFormat="false" ht="37.5" hidden="false" customHeight="true" outlineLevel="0" collapsed="false">
      <c r="B24" s="208" t="s">
        <v>192</v>
      </c>
      <c r="C24" s="208"/>
      <c r="D24" s="208"/>
      <c r="E24" s="208"/>
      <c r="F24" s="208"/>
      <c r="K24" s="208" t="s">
        <v>192</v>
      </c>
      <c r="L24" s="208"/>
      <c r="M24" s="208"/>
      <c r="N24" s="208"/>
      <c r="O24" s="208"/>
    </row>
  </sheetData>
  <mergeCells count="11">
    <mergeCell ref="K2:N2"/>
    <mergeCell ref="B4:C4"/>
    <mergeCell ref="K4:L4"/>
    <mergeCell ref="D6:F6"/>
    <mergeCell ref="M6:O6"/>
    <mergeCell ref="M13:O13"/>
    <mergeCell ref="M18:O18"/>
    <mergeCell ref="D21:F21"/>
    <mergeCell ref="M21:O21"/>
    <mergeCell ref="B24:F24"/>
    <mergeCell ref="K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:F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35.56"/>
    <col collapsed="false" customWidth="true" hidden="false" outlineLevel="0" max="4" min="4" style="0" width="18.56"/>
    <col collapsed="false" customWidth="true" hidden="false" outlineLevel="0" max="5" min="5" style="0" width="5.71"/>
    <col collapsed="false" customWidth="true" hidden="false" outlineLevel="0" max="6" min="6" style="0" width="12.85"/>
  </cols>
  <sheetData>
    <row r="1" customFormat="false" ht="15.75" hidden="false" customHeight="false" outlineLevel="0" collapsed="false">
      <c r="C1" s="272" t="s">
        <v>152</v>
      </c>
    </row>
    <row r="2" customFormat="false" ht="18.75" hidden="false" customHeight="false" outlineLevel="0" collapsed="false">
      <c r="B2" s="273" t="s">
        <v>193</v>
      </c>
    </row>
    <row r="3" customFormat="false" ht="15.75" hidden="false" customHeight="false" outlineLevel="0" collapsed="false">
      <c r="B3" s="275" t="s">
        <v>194</v>
      </c>
    </row>
    <row r="4" customFormat="false" ht="15.75" hidden="false" customHeight="false" outlineLevel="0" collapsed="false">
      <c r="B4" s="275" t="s">
        <v>195</v>
      </c>
    </row>
    <row r="5" customFormat="false" ht="15.75" hidden="false" customHeight="false" outlineLevel="0" collapsed="false"/>
    <row r="6" customFormat="false" ht="75" hidden="false" customHeight="true" outlineLevel="0" collapsed="false">
      <c r="B6" s="146" t="s">
        <v>65</v>
      </c>
      <c r="C6" s="110" t="s">
        <v>158</v>
      </c>
      <c r="D6" s="349" t="s">
        <v>67</v>
      </c>
      <c r="E6" s="349"/>
      <c r="F6" s="349"/>
    </row>
    <row r="7" customFormat="false" ht="16.5" hidden="false" customHeight="true" outlineLevel="0" collapsed="false">
      <c r="B7" s="146"/>
      <c r="C7" s="110"/>
      <c r="D7" s="350" t="s">
        <v>196</v>
      </c>
      <c r="E7" s="351" t="s">
        <v>197</v>
      </c>
      <c r="F7" s="351"/>
    </row>
    <row r="8" customFormat="false" ht="20.25" hidden="false" customHeight="false" outlineLevel="0" collapsed="false">
      <c r="B8" s="352"/>
      <c r="C8" s="353" t="s">
        <v>159</v>
      </c>
      <c r="D8" s="115"/>
      <c r="E8" s="117"/>
      <c r="F8" s="117"/>
    </row>
    <row r="9" customFormat="false" ht="15.75" hidden="false" customHeight="true" outlineLevel="0" collapsed="false">
      <c r="B9" s="354" t="n">
        <v>1</v>
      </c>
      <c r="C9" s="355" t="s">
        <v>198</v>
      </c>
      <c r="D9" s="115" t="s">
        <v>199</v>
      </c>
      <c r="E9" s="117" t="s">
        <v>199</v>
      </c>
      <c r="F9" s="117"/>
    </row>
    <row r="10" customFormat="false" ht="15.75" hidden="false" customHeight="false" outlineLevel="0" collapsed="false">
      <c r="B10" s="354" t="n">
        <v>2</v>
      </c>
      <c r="C10" s="355" t="s">
        <v>200</v>
      </c>
      <c r="D10" s="115" t="n">
        <v>3</v>
      </c>
      <c r="E10" s="117" t="n">
        <v>5</v>
      </c>
      <c r="F10" s="117"/>
    </row>
    <row r="11" customFormat="false" ht="31.5" hidden="false" customHeight="true" outlineLevel="0" collapsed="false">
      <c r="B11" s="354" t="n">
        <v>3</v>
      </c>
      <c r="C11" s="355" t="s">
        <v>201</v>
      </c>
      <c r="D11" s="115" t="n">
        <v>2</v>
      </c>
      <c r="E11" s="117" t="n">
        <v>3</v>
      </c>
      <c r="F11" s="117"/>
    </row>
    <row r="12" customFormat="false" ht="30.75" hidden="false" customHeight="false" outlineLevel="0" collapsed="false">
      <c r="B12" s="354" t="n">
        <v>4</v>
      </c>
      <c r="C12" s="355" t="s">
        <v>202</v>
      </c>
      <c r="D12" s="115" t="n">
        <v>2</v>
      </c>
      <c r="E12" s="117" t="n">
        <v>3</v>
      </c>
      <c r="F12" s="117"/>
    </row>
    <row r="13" customFormat="false" ht="15.75" hidden="false" customHeight="false" outlineLevel="0" collapsed="false">
      <c r="B13" s="356" t="s">
        <v>184</v>
      </c>
      <c r="C13" s="355" t="s">
        <v>203</v>
      </c>
      <c r="D13" s="115" t="n">
        <v>1</v>
      </c>
      <c r="E13" s="117" t="n">
        <v>1</v>
      </c>
      <c r="F13" s="117"/>
    </row>
    <row r="14" customFormat="false" ht="15.75" hidden="false" customHeight="false" outlineLevel="0" collapsed="false">
      <c r="B14" s="356" t="s">
        <v>204</v>
      </c>
      <c r="C14" s="355" t="s">
        <v>205</v>
      </c>
      <c r="D14" s="115" t="n">
        <v>1</v>
      </c>
      <c r="E14" s="117" t="n">
        <v>1</v>
      </c>
      <c r="F14" s="117"/>
    </row>
    <row r="15" customFormat="false" ht="15.75" hidden="false" customHeight="false" outlineLevel="0" collapsed="false">
      <c r="B15" s="356" t="s">
        <v>206</v>
      </c>
      <c r="C15" s="355" t="s">
        <v>207</v>
      </c>
      <c r="D15" s="115" t="n">
        <v>1</v>
      </c>
      <c r="E15" s="117" t="n">
        <v>1</v>
      </c>
      <c r="F15" s="117"/>
    </row>
    <row r="16" customFormat="false" ht="28.5" hidden="false" customHeight="true" outlineLevel="0" collapsed="false">
      <c r="B16" s="356" t="s">
        <v>208</v>
      </c>
      <c r="C16" s="355" t="s">
        <v>209</v>
      </c>
      <c r="D16" s="115" t="n">
        <v>1</v>
      </c>
      <c r="E16" s="117" t="n">
        <v>1</v>
      </c>
      <c r="F16" s="117"/>
    </row>
    <row r="17" customFormat="false" ht="31.5" hidden="false" customHeight="true" outlineLevel="0" collapsed="false">
      <c r="B17" s="354" t="n">
        <v>9</v>
      </c>
      <c r="C17" s="355" t="s">
        <v>210</v>
      </c>
      <c r="D17" s="115" t="n">
        <v>1</v>
      </c>
      <c r="E17" s="117" t="n">
        <v>1</v>
      </c>
      <c r="F17" s="117"/>
    </row>
    <row r="18" customFormat="false" ht="31.5" hidden="false" customHeight="true" outlineLevel="0" collapsed="false">
      <c r="B18" s="354" t="n">
        <v>10</v>
      </c>
      <c r="C18" s="355" t="s">
        <v>211</v>
      </c>
      <c r="D18" s="115" t="n">
        <v>2</v>
      </c>
      <c r="E18" s="117" t="n">
        <v>2</v>
      </c>
      <c r="F18" s="117"/>
    </row>
    <row r="19" customFormat="false" ht="15.75" hidden="false" customHeight="false" outlineLevel="0" collapsed="false">
      <c r="B19" s="354" t="n">
        <v>11</v>
      </c>
      <c r="C19" s="355" t="s">
        <v>212</v>
      </c>
      <c r="D19" s="115" t="n">
        <v>1</v>
      </c>
      <c r="E19" s="117" t="n">
        <v>1</v>
      </c>
      <c r="F19" s="117"/>
    </row>
    <row r="20" customFormat="false" ht="31.5" hidden="false" customHeight="true" outlineLevel="0" collapsed="false">
      <c r="B20" s="354" t="n">
        <v>12</v>
      </c>
      <c r="C20" s="355" t="s">
        <v>213</v>
      </c>
      <c r="D20" s="115" t="n">
        <v>1</v>
      </c>
      <c r="E20" s="117" t="n">
        <v>1</v>
      </c>
      <c r="F20" s="117"/>
    </row>
    <row r="21" customFormat="false" ht="20.25" hidden="false" customHeight="true" outlineLevel="0" collapsed="false">
      <c r="B21" s="357"/>
      <c r="C21" s="353" t="s">
        <v>164</v>
      </c>
      <c r="D21" s="115"/>
      <c r="E21" s="117"/>
      <c r="F21" s="117"/>
    </row>
    <row r="22" customFormat="false" ht="30.75" hidden="false" customHeight="true" outlineLevel="0" collapsed="false">
      <c r="B22" s="354" t="n">
        <v>1</v>
      </c>
      <c r="C22" s="355" t="s">
        <v>214</v>
      </c>
      <c r="D22" s="115" t="s">
        <v>199</v>
      </c>
      <c r="E22" s="117" t="s">
        <v>199</v>
      </c>
      <c r="F22" s="117"/>
    </row>
    <row r="23" customFormat="false" ht="33.75" hidden="false" customHeight="true" outlineLevel="0" collapsed="false">
      <c r="B23" s="354" t="n">
        <v>2</v>
      </c>
      <c r="C23" s="355" t="s">
        <v>215</v>
      </c>
      <c r="D23" s="115" t="n">
        <v>6</v>
      </c>
      <c r="E23" s="117" t="n">
        <v>8</v>
      </c>
      <c r="F23" s="117"/>
    </row>
    <row r="24" customFormat="false" ht="36" hidden="false" customHeight="true" outlineLevel="0" collapsed="false">
      <c r="B24" s="354" t="n">
        <v>3</v>
      </c>
      <c r="C24" s="355" t="s">
        <v>216</v>
      </c>
      <c r="D24" s="115" t="n">
        <v>6</v>
      </c>
      <c r="E24" s="117" t="n">
        <v>8</v>
      </c>
      <c r="F24" s="117"/>
    </row>
    <row r="25" customFormat="false" ht="37.5" hidden="false" customHeight="true" outlineLevel="0" collapsed="false">
      <c r="B25" s="354" t="n">
        <v>4</v>
      </c>
      <c r="C25" s="355" t="s">
        <v>217</v>
      </c>
      <c r="D25" s="115" t="n">
        <v>3</v>
      </c>
      <c r="E25" s="117" t="n">
        <v>3</v>
      </c>
      <c r="F25" s="117"/>
    </row>
    <row r="26" customFormat="false" ht="33.75" hidden="false" customHeight="true" outlineLevel="0" collapsed="false">
      <c r="B26" s="354" t="n">
        <v>5</v>
      </c>
      <c r="C26" s="355" t="s">
        <v>218</v>
      </c>
      <c r="D26" s="115"/>
      <c r="E26" s="117"/>
      <c r="F26" s="117"/>
    </row>
    <row r="27" customFormat="false" ht="46.5" hidden="false" customHeight="true" outlineLevel="0" collapsed="false">
      <c r="B27" s="354"/>
      <c r="C27" s="355" t="s">
        <v>219</v>
      </c>
      <c r="D27" s="115" t="n">
        <v>6</v>
      </c>
      <c r="E27" s="117" t="n">
        <v>8</v>
      </c>
      <c r="F27" s="117"/>
    </row>
    <row r="28" customFormat="false" ht="27.75" hidden="false" customHeight="true" outlineLevel="0" collapsed="false">
      <c r="B28" s="354" t="n">
        <v>6</v>
      </c>
      <c r="C28" s="355" t="s">
        <v>169</v>
      </c>
      <c r="D28" s="115" t="n">
        <v>8</v>
      </c>
      <c r="E28" s="117" t="n">
        <v>8</v>
      </c>
      <c r="F28" s="117"/>
    </row>
    <row r="29" customFormat="false" ht="34.5" hidden="false" customHeight="true" outlineLevel="0" collapsed="false">
      <c r="B29" s="354" t="n">
        <v>7</v>
      </c>
      <c r="C29" s="355" t="s">
        <v>220</v>
      </c>
      <c r="D29" s="115" t="n">
        <v>6</v>
      </c>
      <c r="E29" s="117" t="n">
        <v>8</v>
      </c>
      <c r="F29" s="117"/>
    </row>
    <row r="30" customFormat="false" ht="15.75" hidden="false" customHeight="false" outlineLevel="0" collapsed="false">
      <c r="B30" s="354" t="n">
        <v>8</v>
      </c>
      <c r="C30" s="355" t="s">
        <v>221</v>
      </c>
      <c r="D30" s="115" t="n">
        <v>6</v>
      </c>
      <c r="E30" s="117" t="n">
        <v>8</v>
      </c>
      <c r="F30" s="117"/>
    </row>
    <row r="31" customFormat="false" ht="15.75" hidden="false" customHeight="false" outlineLevel="0" collapsed="false">
      <c r="B31" s="354" t="n">
        <v>9</v>
      </c>
      <c r="C31" s="355" t="s">
        <v>222</v>
      </c>
      <c r="D31" s="115" t="n">
        <v>6</v>
      </c>
      <c r="E31" s="117" t="n">
        <v>8</v>
      </c>
      <c r="F31" s="117"/>
    </row>
    <row r="32" customFormat="false" ht="15.75" hidden="false" customHeight="false" outlineLevel="0" collapsed="false">
      <c r="B32" s="354" t="n">
        <v>10</v>
      </c>
      <c r="C32" s="355" t="s">
        <v>223</v>
      </c>
      <c r="D32" s="115" t="n">
        <v>6</v>
      </c>
      <c r="E32" s="117" t="n">
        <v>6</v>
      </c>
      <c r="F32" s="117"/>
    </row>
    <row r="33" customFormat="false" ht="30.75" hidden="false" customHeight="false" outlineLevel="0" collapsed="false">
      <c r="B33" s="358"/>
      <c r="C33" s="359" t="s">
        <v>224</v>
      </c>
      <c r="D33" s="119" t="n">
        <v>4</v>
      </c>
      <c r="E33" s="117" t="n">
        <v>4</v>
      </c>
      <c r="F33" s="117"/>
    </row>
    <row r="34" customFormat="false" ht="45.75" hidden="false" customHeight="true" outlineLevel="0" collapsed="false">
      <c r="B34" s="360"/>
      <c r="C34" s="361" t="s">
        <v>225</v>
      </c>
      <c r="D34" s="117" t="s">
        <v>199</v>
      </c>
      <c r="E34" s="117" t="s">
        <v>199</v>
      </c>
      <c r="F34" s="117"/>
    </row>
    <row r="35" customFormat="false" ht="15.75" hidden="false" customHeight="false" outlineLevel="0" collapsed="false">
      <c r="B35" s="360"/>
      <c r="C35" s="355" t="s">
        <v>226</v>
      </c>
      <c r="D35" s="117"/>
      <c r="E35" s="117"/>
      <c r="F35" s="117"/>
    </row>
    <row r="36" customFormat="false" ht="15.75" hidden="false" customHeight="true" outlineLevel="0" collapsed="false">
      <c r="B36" s="362"/>
      <c r="C36" s="355" t="s">
        <v>227</v>
      </c>
      <c r="D36" s="115" t="s">
        <v>199</v>
      </c>
      <c r="E36" s="117" t="s">
        <v>199</v>
      </c>
      <c r="F36" s="117"/>
    </row>
    <row r="38" customFormat="false" ht="44.25" hidden="false" customHeight="true" outlineLevel="0" collapsed="false">
      <c r="B38" s="363" t="s">
        <v>228</v>
      </c>
      <c r="C38" s="363"/>
      <c r="D38" s="363"/>
      <c r="E38" s="363"/>
      <c r="F38" s="363"/>
    </row>
    <row r="39" customFormat="false" ht="75.75" hidden="false" customHeight="true" outlineLevel="0" collapsed="false">
      <c r="B39" s="363" t="s">
        <v>229</v>
      </c>
      <c r="C39" s="363"/>
      <c r="D39" s="363"/>
      <c r="E39" s="363"/>
      <c r="F39" s="363"/>
    </row>
    <row r="40" customFormat="false" ht="36" hidden="false" customHeight="true" outlineLevel="0" collapsed="false">
      <c r="B40" s="363" t="s">
        <v>230</v>
      </c>
      <c r="C40" s="363"/>
      <c r="D40" s="363"/>
      <c r="E40" s="363"/>
      <c r="F40" s="363"/>
    </row>
  </sheetData>
  <mergeCells count="37">
    <mergeCell ref="B6:B7"/>
    <mergeCell ref="C6:C7"/>
    <mergeCell ref="D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B34:B35"/>
    <mergeCell ref="D34:D35"/>
    <mergeCell ref="E34:F35"/>
    <mergeCell ref="E36:F36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11" min="11" style="0" width="37.56"/>
    <col collapsed="false" customWidth="true" hidden="false" outlineLevel="0" max="12" min="12" style="0" width="15.28"/>
    <col collapsed="false" customWidth="true" hidden="false" outlineLevel="0" max="13" min="13" style="0" width="21.56"/>
    <col collapsed="false" customWidth="true" hidden="false" outlineLevel="0" max="14" min="14" style="0" width="18.99"/>
  </cols>
  <sheetData>
    <row r="1" customFormat="false" ht="15.75" hidden="false" customHeight="false" outlineLevel="0" collapsed="false">
      <c r="B1" s="104" t="s">
        <v>231</v>
      </c>
      <c r="C1" s="104"/>
      <c r="D1" s="364"/>
      <c r="K1" s="104" t="s">
        <v>231</v>
      </c>
      <c r="L1" s="104"/>
      <c r="M1" s="104"/>
    </row>
    <row r="2" customFormat="false" ht="15" hidden="false" customHeight="false" outlineLevel="0" collapsed="false">
      <c r="B2" s="274" t="s">
        <v>232</v>
      </c>
      <c r="C2" s="274"/>
      <c r="D2" s="274"/>
      <c r="E2" s="274"/>
      <c r="K2" s="274" t="s">
        <v>233</v>
      </c>
      <c r="L2" s="274"/>
      <c r="M2" s="274"/>
      <c r="N2" s="274"/>
    </row>
    <row r="3" customFormat="false" ht="15.75" hidden="false" customHeight="false" outlineLevel="0" collapsed="false">
      <c r="B3" s="275" t="s">
        <v>234</v>
      </c>
      <c r="K3" s="275" t="s">
        <v>234</v>
      </c>
    </row>
    <row r="4" customFormat="false" ht="16.5" hidden="false" customHeight="false" outlineLevel="0" collapsed="false">
      <c r="B4" s="275" t="s">
        <v>156</v>
      </c>
      <c r="K4" s="275" t="s">
        <v>235</v>
      </c>
    </row>
    <row r="5" customFormat="false" ht="63" hidden="false" customHeight="true" outlineLevel="0" collapsed="false">
      <c r="A5" s="110" t="s">
        <v>65</v>
      </c>
      <c r="B5" s="110" t="s">
        <v>158</v>
      </c>
      <c r="C5" s="351" t="s">
        <v>67</v>
      </c>
      <c r="D5" s="351"/>
      <c r="E5" s="351"/>
      <c r="J5" s="109" t="s">
        <v>65</v>
      </c>
      <c r="K5" s="108" t="s">
        <v>158</v>
      </c>
      <c r="L5" s="365" t="s">
        <v>67</v>
      </c>
      <c r="M5" s="365"/>
      <c r="N5" s="365"/>
    </row>
    <row r="6" customFormat="false" ht="32.25" hidden="false" customHeight="false" outlineLevel="0" collapsed="false">
      <c r="A6" s="110"/>
      <c r="B6" s="110"/>
      <c r="C6" s="350" t="s">
        <v>236</v>
      </c>
      <c r="D6" s="350" t="s">
        <v>237</v>
      </c>
      <c r="E6" s="350" t="s">
        <v>197</v>
      </c>
      <c r="J6" s="109"/>
      <c r="K6" s="108"/>
      <c r="L6" s="350" t="s">
        <v>236</v>
      </c>
      <c r="M6" s="350" t="s">
        <v>237</v>
      </c>
      <c r="N6" s="350" t="s">
        <v>197</v>
      </c>
    </row>
    <row r="7" customFormat="false" ht="23.25" hidden="false" customHeight="true" outlineLevel="0" collapsed="false">
      <c r="A7" s="352"/>
      <c r="B7" s="353" t="s">
        <v>159</v>
      </c>
      <c r="C7" s="115"/>
      <c r="D7" s="115"/>
      <c r="E7" s="115"/>
      <c r="J7" s="328"/>
      <c r="K7" s="366" t="s">
        <v>159</v>
      </c>
      <c r="L7" s="115"/>
      <c r="M7" s="115"/>
      <c r="N7" s="115"/>
    </row>
    <row r="8" customFormat="false" ht="25.5" hidden="false" customHeight="true" outlineLevel="0" collapsed="false">
      <c r="A8" s="354" t="n">
        <v>1</v>
      </c>
      <c r="B8" s="355" t="s">
        <v>198</v>
      </c>
      <c r="C8" s="119" t="s">
        <v>199</v>
      </c>
      <c r="D8" s="115" t="s">
        <v>199</v>
      </c>
      <c r="E8" s="115" t="s">
        <v>199</v>
      </c>
      <c r="J8" s="331" t="n">
        <v>1</v>
      </c>
      <c r="K8" s="367" t="s">
        <v>198</v>
      </c>
      <c r="L8" s="119" t="s">
        <v>199</v>
      </c>
      <c r="M8" s="115" t="s">
        <v>199</v>
      </c>
      <c r="N8" s="115" t="s">
        <v>199</v>
      </c>
    </row>
    <row r="9" customFormat="false" ht="15.75" hidden="false" customHeight="false" outlineLevel="0" collapsed="false">
      <c r="A9" s="354" t="n">
        <v>2</v>
      </c>
      <c r="B9" s="368" t="s">
        <v>200</v>
      </c>
      <c r="C9" s="369" t="n">
        <v>3</v>
      </c>
      <c r="D9" s="370" t="n">
        <v>3</v>
      </c>
      <c r="E9" s="370" t="n">
        <v>5</v>
      </c>
      <c r="J9" s="331" t="n">
        <v>2</v>
      </c>
      <c r="K9" s="367" t="s">
        <v>238</v>
      </c>
      <c r="L9" s="369" t="n">
        <v>1</v>
      </c>
      <c r="M9" s="370" t="n">
        <v>1</v>
      </c>
      <c r="N9" s="370" t="n">
        <v>1</v>
      </c>
    </row>
    <row r="10" customFormat="false" ht="30.75" hidden="false" customHeight="false" outlineLevel="0" collapsed="false">
      <c r="A10" s="354" t="n">
        <v>3</v>
      </c>
      <c r="B10" s="355" t="s">
        <v>239</v>
      </c>
      <c r="C10" s="115" t="n">
        <v>1</v>
      </c>
      <c r="D10" s="115" t="n">
        <v>2</v>
      </c>
      <c r="E10" s="115" t="n">
        <v>3</v>
      </c>
      <c r="J10" s="331" t="n">
        <v>3</v>
      </c>
      <c r="K10" s="355" t="s">
        <v>127</v>
      </c>
      <c r="L10" s="115" t="n">
        <v>2</v>
      </c>
      <c r="M10" s="115" t="n">
        <v>2</v>
      </c>
      <c r="N10" s="115" t="n">
        <v>4</v>
      </c>
    </row>
    <row r="11" customFormat="false" ht="15.75" hidden="false" customHeight="false" outlineLevel="0" collapsed="false">
      <c r="A11" s="354" t="n">
        <v>4</v>
      </c>
      <c r="B11" s="355" t="s">
        <v>240</v>
      </c>
      <c r="C11" s="115" t="n">
        <v>2</v>
      </c>
      <c r="D11" s="115" t="n">
        <v>3</v>
      </c>
      <c r="E11" s="115" t="n">
        <v>5</v>
      </c>
      <c r="J11" s="331" t="n">
        <v>4</v>
      </c>
      <c r="K11" s="355" t="s">
        <v>240</v>
      </c>
      <c r="L11" s="115" t="n">
        <v>2</v>
      </c>
      <c r="M11" s="115" t="n">
        <v>3</v>
      </c>
      <c r="N11" s="115" t="n">
        <v>5</v>
      </c>
    </row>
    <row r="12" customFormat="false" ht="20.25" hidden="false" customHeight="false" outlineLevel="0" collapsed="false">
      <c r="A12" s="354" t="n">
        <v>5</v>
      </c>
      <c r="B12" s="355" t="s">
        <v>241</v>
      </c>
      <c r="C12" s="115" t="n">
        <v>1</v>
      </c>
      <c r="D12" s="115" t="n">
        <v>1</v>
      </c>
      <c r="E12" s="115" t="n">
        <v>1</v>
      </c>
      <c r="J12" s="371"/>
      <c r="K12" s="353" t="s">
        <v>164</v>
      </c>
      <c r="L12" s="115"/>
      <c r="M12" s="115"/>
      <c r="N12" s="115"/>
    </row>
    <row r="13" customFormat="false" ht="30.75" hidden="false" customHeight="false" outlineLevel="0" collapsed="false">
      <c r="A13" s="354" t="n">
        <v>6</v>
      </c>
      <c r="B13" s="355" t="s">
        <v>242</v>
      </c>
      <c r="C13" s="115" t="n">
        <v>1</v>
      </c>
      <c r="D13" s="115" t="n">
        <v>1</v>
      </c>
      <c r="E13" s="115" t="n">
        <v>1</v>
      </c>
      <c r="J13" s="331" t="n">
        <v>1</v>
      </c>
      <c r="K13" s="355" t="s">
        <v>214</v>
      </c>
      <c r="L13" s="115" t="s">
        <v>199</v>
      </c>
      <c r="M13" s="115" t="s">
        <v>199</v>
      </c>
      <c r="N13" s="115" t="s">
        <v>199</v>
      </c>
    </row>
    <row r="14" customFormat="false" ht="30.75" hidden="false" customHeight="false" outlineLevel="0" collapsed="false">
      <c r="A14" s="354" t="n">
        <v>7</v>
      </c>
      <c r="B14" s="355" t="s">
        <v>243</v>
      </c>
      <c r="C14" s="115" t="n">
        <v>1</v>
      </c>
      <c r="D14" s="115" t="n">
        <v>1</v>
      </c>
      <c r="E14" s="115" t="n">
        <v>1</v>
      </c>
      <c r="J14" s="331" t="n">
        <v>2</v>
      </c>
      <c r="K14" s="355" t="s">
        <v>244</v>
      </c>
      <c r="L14" s="115" t="n">
        <v>5</v>
      </c>
      <c r="M14" s="115" t="n">
        <v>6</v>
      </c>
      <c r="N14" s="115" t="n">
        <v>7</v>
      </c>
    </row>
    <row r="15" customFormat="false" ht="30.75" hidden="false" customHeight="false" outlineLevel="0" collapsed="false">
      <c r="A15" s="357"/>
      <c r="B15" s="353" t="s">
        <v>164</v>
      </c>
      <c r="C15" s="115"/>
      <c r="D15" s="115"/>
      <c r="E15" s="115"/>
      <c r="J15" s="331" t="n">
        <v>3</v>
      </c>
      <c r="K15" s="355" t="s">
        <v>245</v>
      </c>
      <c r="L15" s="115" t="n">
        <v>5</v>
      </c>
      <c r="M15" s="115" t="n">
        <v>5</v>
      </c>
      <c r="N15" s="115" t="n">
        <v>6</v>
      </c>
    </row>
    <row r="16" customFormat="false" ht="15.75" hidden="false" customHeight="false" outlineLevel="0" collapsed="false">
      <c r="A16" s="354" t="n">
        <v>1</v>
      </c>
      <c r="B16" s="355" t="s">
        <v>214</v>
      </c>
      <c r="C16" s="115" t="s">
        <v>199</v>
      </c>
      <c r="D16" s="115" t="s">
        <v>199</v>
      </c>
      <c r="E16" s="115" t="s">
        <v>199</v>
      </c>
      <c r="J16" s="331" t="n">
        <v>4</v>
      </c>
      <c r="K16" s="355" t="s">
        <v>218</v>
      </c>
      <c r="L16" s="115"/>
      <c r="M16" s="115"/>
      <c r="N16" s="115"/>
    </row>
    <row r="17" customFormat="false" ht="15.75" hidden="false" customHeight="false" outlineLevel="0" collapsed="false">
      <c r="A17" s="354" t="n">
        <v>2</v>
      </c>
      <c r="B17" s="355" t="s">
        <v>244</v>
      </c>
      <c r="C17" s="370" t="n">
        <v>5</v>
      </c>
      <c r="D17" s="370" t="n">
        <v>6</v>
      </c>
      <c r="E17" s="115" t="n">
        <v>7</v>
      </c>
      <c r="J17" s="331"/>
      <c r="K17" s="355" t="s">
        <v>246</v>
      </c>
      <c r="L17" s="370" t="n">
        <v>5</v>
      </c>
      <c r="M17" s="370" t="n">
        <v>6</v>
      </c>
      <c r="N17" s="115" t="n">
        <v>7</v>
      </c>
    </row>
    <row r="18" customFormat="false" ht="30.75" hidden="false" customHeight="false" outlineLevel="0" collapsed="false">
      <c r="A18" s="354" t="n">
        <v>3</v>
      </c>
      <c r="B18" s="355" t="s">
        <v>245</v>
      </c>
      <c r="C18" s="370" t="n">
        <v>5</v>
      </c>
      <c r="D18" s="370" t="n">
        <v>5</v>
      </c>
      <c r="E18" s="115" t="n">
        <v>6</v>
      </c>
      <c r="J18" s="331"/>
      <c r="K18" s="355" t="s">
        <v>247</v>
      </c>
      <c r="L18" s="370" t="s">
        <v>248</v>
      </c>
      <c r="M18" s="370" t="s">
        <v>248</v>
      </c>
      <c r="N18" s="115" t="s">
        <v>248</v>
      </c>
    </row>
    <row r="19" customFormat="false" ht="15.75" hidden="false" customHeight="false" outlineLevel="0" collapsed="false">
      <c r="A19" s="354" t="n">
        <v>4</v>
      </c>
      <c r="B19" s="355" t="s">
        <v>218</v>
      </c>
      <c r="C19" s="115"/>
      <c r="D19" s="115"/>
      <c r="E19" s="115"/>
      <c r="J19" s="331" t="n">
        <v>5</v>
      </c>
      <c r="K19" s="355" t="s">
        <v>131</v>
      </c>
      <c r="L19" s="370" t="n">
        <v>5</v>
      </c>
      <c r="M19" s="370" t="n">
        <v>6</v>
      </c>
      <c r="N19" s="115" t="n">
        <v>7</v>
      </c>
    </row>
    <row r="20" customFormat="false" ht="30.75" hidden="false" customHeight="false" outlineLevel="0" collapsed="false">
      <c r="A20" s="354"/>
      <c r="B20" s="355" t="s">
        <v>246</v>
      </c>
      <c r="C20" s="370" t="n">
        <v>5</v>
      </c>
      <c r="D20" s="370" t="n">
        <v>6</v>
      </c>
      <c r="E20" s="115" t="n">
        <v>7</v>
      </c>
      <c r="J20" s="331" t="n">
        <v>6</v>
      </c>
      <c r="K20" s="355" t="s">
        <v>249</v>
      </c>
      <c r="L20" s="115"/>
      <c r="M20" s="115"/>
      <c r="N20" s="115"/>
    </row>
    <row r="21" customFormat="false" ht="30.75" hidden="false" customHeight="false" outlineLevel="0" collapsed="false">
      <c r="A21" s="354"/>
      <c r="B21" s="355" t="s">
        <v>247</v>
      </c>
      <c r="C21" s="115" t="s">
        <v>248</v>
      </c>
      <c r="D21" s="370" t="n">
        <v>6</v>
      </c>
      <c r="E21" s="115" t="n">
        <v>7</v>
      </c>
      <c r="J21" s="331" t="n">
        <v>7</v>
      </c>
      <c r="K21" s="355" t="s">
        <v>250</v>
      </c>
      <c r="L21" s="370" t="n">
        <v>5</v>
      </c>
      <c r="M21" s="370" t="n">
        <v>6</v>
      </c>
      <c r="N21" s="115" t="n">
        <v>8</v>
      </c>
    </row>
    <row r="22" customFormat="false" ht="15.75" hidden="false" customHeight="false" outlineLevel="0" collapsed="false">
      <c r="A22" s="354" t="n">
        <v>6</v>
      </c>
      <c r="B22" s="355" t="s">
        <v>131</v>
      </c>
      <c r="C22" s="370" t="n">
        <v>5</v>
      </c>
      <c r="D22" s="370" t="n">
        <v>6</v>
      </c>
      <c r="E22" s="115" t="n">
        <v>7</v>
      </c>
      <c r="J22" s="331" t="n">
        <v>8</v>
      </c>
      <c r="K22" s="355" t="s">
        <v>251</v>
      </c>
      <c r="L22" s="115" t="n">
        <v>5</v>
      </c>
      <c r="M22" s="370" t="n">
        <v>7</v>
      </c>
      <c r="N22" s="115" t="n">
        <v>8</v>
      </c>
    </row>
    <row r="23" customFormat="false" ht="30.75" hidden="false" customHeight="false" outlineLevel="0" collapsed="false">
      <c r="A23" s="354" t="n">
        <v>7</v>
      </c>
      <c r="B23" s="355" t="s">
        <v>249</v>
      </c>
      <c r="C23" s="115" t="n">
        <v>2</v>
      </c>
      <c r="D23" s="115" t="n">
        <v>3</v>
      </c>
      <c r="E23" s="115" t="n">
        <v>4</v>
      </c>
      <c r="J23" s="331" t="n">
        <v>9</v>
      </c>
      <c r="K23" s="355" t="s">
        <v>96</v>
      </c>
      <c r="L23" s="115" t="n">
        <v>5</v>
      </c>
      <c r="M23" s="115" t="n">
        <v>7</v>
      </c>
      <c r="N23" s="115" t="n">
        <v>8</v>
      </c>
    </row>
    <row r="24" customFormat="false" ht="15.75" hidden="false" customHeight="false" outlineLevel="0" collapsed="false">
      <c r="A24" s="354" t="n">
        <v>8</v>
      </c>
      <c r="B24" s="355" t="s">
        <v>250</v>
      </c>
      <c r="C24" s="370" t="n">
        <v>5</v>
      </c>
      <c r="D24" s="370" t="n">
        <v>6</v>
      </c>
      <c r="E24" s="115" t="n">
        <v>8</v>
      </c>
      <c r="J24" s="331" t="n">
        <v>10</v>
      </c>
      <c r="K24" s="355" t="s">
        <v>134</v>
      </c>
      <c r="L24" s="370" t="n">
        <v>5</v>
      </c>
      <c r="M24" s="370" t="n">
        <v>7</v>
      </c>
      <c r="N24" s="115" t="n">
        <v>8</v>
      </c>
    </row>
    <row r="25" customFormat="false" ht="15.75" hidden="false" customHeight="false" outlineLevel="0" collapsed="false">
      <c r="A25" s="354" t="n">
        <v>9</v>
      </c>
      <c r="B25" s="355" t="s">
        <v>251</v>
      </c>
      <c r="C25" s="115" t="n">
        <v>5</v>
      </c>
      <c r="D25" s="370" t="n">
        <v>7</v>
      </c>
      <c r="E25" s="115" t="n">
        <v>8</v>
      </c>
      <c r="J25" s="331" t="n">
        <v>11</v>
      </c>
      <c r="K25" s="355" t="s">
        <v>135</v>
      </c>
      <c r="L25" s="115" t="n">
        <v>3</v>
      </c>
      <c r="M25" s="115" t="n">
        <v>7</v>
      </c>
      <c r="N25" s="115" t="n">
        <v>7</v>
      </c>
    </row>
    <row r="26" customFormat="false" ht="15.75" hidden="false" customHeight="true" outlineLevel="0" collapsed="false">
      <c r="A26" s="354" t="n">
        <v>10</v>
      </c>
      <c r="B26" s="355" t="s">
        <v>96</v>
      </c>
      <c r="C26" s="115" t="n">
        <v>6</v>
      </c>
      <c r="D26" s="115" t="n">
        <v>5</v>
      </c>
      <c r="E26" s="115" t="n">
        <v>8</v>
      </c>
      <c r="J26" s="331" t="n">
        <v>12</v>
      </c>
      <c r="K26" s="355" t="s">
        <v>227</v>
      </c>
      <c r="L26" s="117" t="s">
        <v>252</v>
      </c>
      <c r="M26" s="117"/>
      <c r="N26" s="117"/>
    </row>
    <row r="27" customFormat="false" ht="15.75" hidden="false" customHeight="false" outlineLevel="0" collapsed="false">
      <c r="A27" s="354" t="n">
        <v>11</v>
      </c>
      <c r="B27" s="355" t="s">
        <v>253</v>
      </c>
      <c r="C27" s="370" t="n">
        <v>5</v>
      </c>
      <c r="D27" s="115" t="n">
        <v>7</v>
      </c>
      <c r="E27" s="115" t="n">
        <v>8</v>
      </c>
      <c r="J27" s="204"/>
      <c r="K27" s="372"/>
      <c r="L27" s="373"/>
      <c r="M27" s="374"/>
      <c r="N27" s="374"/>
    </row>
    <row r="28" customFormat="false" ht="15.75" hidden="false" customHeight="false" outlineLevel="0" collapsed="false">
      <c r="A28" s="354" t="n">
        <v>12</v>
      </c>
      <c r="B28" s="355" t="s">
        <v>135</v>
      </c>
      <c r="C28" s="115" t="s">
        <v>248</v>
      </c>
      <c r="D28" s="115" t="n">
        <v>7</v>
      </c>
      <c r="E28" s="115" t="n">
        <v>8</v>
      </c>
      <c r="J28" s="204"/>
      <c r="K28" s="372"/>
      <c r="L28" s="374"/>
      <c r="M28" s="374"/>
      <c r="N28" s="374"/>
    </row>
    <row r="29" customFormat="false" ht="15.75" hidden="false" customHeight="true" outlineLevel="0" collapsed="false">
      <c r="A29" s="354" t="n">
        <v>13</v>
      </c>
      <c r="B29" s="355" t="s">
        <v>227</v>
      </c>
      <c r="C29" s="117" t="s">
        <v>252</v>
      </c>
      <c r="D29" s="117"/>
      <c r="E29" s="117"/>
      <c r="J29" s="204"/>
      <c r="K29" s="372"/>
      <c r="L29" s="374"/>
      <c r="M29" s="374"/>
      <c r="N29" s="374"/>
    </row>
    <row r="31" customFormat="false" ht="15" hidden="false" customHeight="false" outlineLevel="0" collapsed="false">
      <c r="A31" s="107"/>
    </row>
    <row r="32" customFormat="false" ht="15" hidden="false" customHeight="false" outlineLevel="0" collapsed="false">
      <c r="A32" s="107"/>
      <c r="B32" s="375" t="s">
        <v>254</v>
      </c>
    </row>
    <row r="33" customFormat="false" ht="15" hidden="false" customHeight="false" outlineLevel="0" collapsed="false">
      <c r="A33" s="107"/>
      <c r="B33" s="107" t="s">
        <v>228</v>
      </c>
      <c r="C33" s="107"/>
      <c r="D33" s="107"/>
      <c r="E33" s="107"/>
    </row>
    <row r="34" customFormat="false" ht="15" hidden="false" customHeight="true" outlineLevel="0" collapsed="false">
      <c r="A34" s="107"/>
      <c r="B34" s="376" t="s">
        <v>255</v>
      </c>
      <c r="C34" s="376"/>
      <c r="D34" s="376"/>
      <c r="E34" s="376"/>
      <c r="F34" s="376"/>
      <c r="G34" s="376"/>
      <c r="H34" s="376"/>
      <c r="I34" s="376"/>
      <c r="J34" s="376"/>
      <c r="K34" s="376"/>
    </row>
    <row r="35" customFormat="false" ht="15" hidden="false" customHeight="false" outlineLevel="0" collapsed="false">
      <c r="A35" s="107"/>
      <c r="B35" s="376"/>
      <c r="C35" s="376"/>
      <c r="D35" s="376"/>
      <c r="E35" s="376"/>
      <c r="F35" s="376"/>
      <c r="G35" s="376"/>
      <c r="H35" s="376"/>
      <c r="I35" s="376"/>
      <c r="J35" s="376"/>
      <c r="K35" s="376"/>
    </row>
    <row r="36" customFormat="false" ht="15" hidden="false" customHeight="false" outlineLevel="0" collapsed="false">
      <c r="A36" s="107"/>
      <c r="B36" s="376"/>
      <c r="C36" s="376"/>
      <c r="D36" s="376"/>
      <c r="E36" s="376"/>
      <c r="F36" s="376"/>
      <c r="G36" s="376"/>
      <c r="H36" s="376"/>
      <c r="I36" s="376"/>
      <c r="J36" s="376"/>
      <c r="K36" s="376"/>
    </row>
    <row r="37" customFormat="false" ht="15" hidden="false" customHeight="false" outlineLevel="0" collapsed="false">
      <c r="A37" s="107"/>
      <c r="B37" s="377" t="s">
        <v>256</v>
      </c>
      <c r="C37" s="377"/>
      <c r="D37" s="377"/>
      <c r="E37" s="377"/>
      <c r="F37" s="377"/>
      <c r="G37" s="377"/>
      <c r="H37" s="377"/>
      <c r="I37" s="377"/>
      <c r="J37" s="377"/>
      <c r="K37" s="377"/>
    </row>
    <row r="38" customFormat="false" ht="15" hidden="false" customHeight="false" outlineLevel="0" collapsed="false">
      <c r="A38" s="107"/>
      <c r="B38" s="377"/>
      <c r="C38" s="377"/>
      <c r="D38" s="377"/>
      <c r="E38" s="377"/>
      <c r="F38" s="377"/>
      <c r="G38" s="377"/>
      <c r="H38" s="377"/>
      <c r="I38" s="377"/>
      <c r="J38" s="377"/>
      <c r="K38" s="377"/>
    </row>
    <row r="39" customFormat="false" ht="15" hidden="false" customHeight="true" outlineLevel="0" collapsed="false">
      <c r="A39" s="107"/>
      <c r="B39" s="377" t="s">
        <v>257</v>
      </c>
      <c r="C39" s="377"/>
      <c r="D39" s="377"/>
      <c r="E39" s="377"/>
      <c r="F39" s="377"/>
      <c r="G39" s="377"/>
      <c r="H39" s="377"/>
      <c r="I39" s="377"/>
      <c r="J39" s="377"/>
    </row>
    <row r="40" customFormat="false" ht="15" hidden="false" customHeight="false" outlineLevel="0" collapsed="false">
      <c r="A40" s="107"/>
      <c r="B40" s="375" t="s">
        <v>258</v>
      </c>
    </row>
    <row r="41" customFormat="false" ht="15" hidden="false" customHeight="false" outlineLevel="0" collapsed="false">
      <c r="A41" s="375"/>
      <c r="B41" s="375" t="s">
        <v>259</v>
      </c>
    </row>
    <row r="42" customFormat="false" ht="15" hidden="false" customHeight="false" outlineLevel="0" collapsed="false">
      <c r="A42" s="375"/>
      <c r="B42" s="375"/>
    </row>
    <row r="43" customFormat="false" ht="15" hidden="false" customHeight="false" outlineLevel="0" collapsed="false">
      <c r="B43" s="375"/>
    </row>
  </sheetData>
  <mergeCells count="16">
    <mergeCell ref="B1:C1"/>
    <mergeCell ref="K1:M1"/>
    <mergeCell ref="B2:E2"/>
    <mergeCell ref="K2:N2"/>
    <mergeCell ref="A5:A6"/>
    <mergeCell ref="B5:B6"/>
    <mergeCell ref="C5:E5"/>
    <mergeCell ref="J5:J6"/>
    <mergeCell ref="K5:K6"/>
    <mergeCell ref="L5:N5"/>
    <mergeCell ref="L26:N26"/>
    <mergeCell ref="C29:E29"/>
    <mergeCell ref="L29:N29"/>
    <mergeCell ref="B34:K36"/>
    <mergeCell ref="B37:K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Тимошенко Виктор Генадьевич</dc:creator>
  <dc:description/>
  <dc:language>en-US</dc:language>
  <cp:lastModifiedBy>Романенко Ирина Ивановна</cp:lastModifiedBy>
  <cp:lastPrinted>2015-10-21T07:22:57Z</cp:lastPrinted>
  <dcterms:modified xsi:type="dcterms:W3CDTF">2024-07-17T09:23:48Z</dcterms:modified>
  <cp:revision>0</cp:revision>
  <dc:subject/>
  <dc:title/>
</cp:coreProperties>
</file>